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OG I" sheetId="1" state="visible" r:id="rId2"/>
    <sheet name="LOG II " sheetId="2" state="hidden" r:id="rId3"/>
    <sheet name="LOG 2" sheetId="3" state="visible" r:id="rId4"/>
    <sheet name="LOG II" sheetId="4" state="hidden" r:id="rId5"/>
    <sheet name="LOG IV" sheetId="5" state="visible" r:id="rId6"/>
    <sheet name="LOG V" sheetId="6" state="visible" r:id="rId7"/>
    <sheet name="LOG VI" sheetId="7" state="visible" r:id="rId8"/>
    <sheet name="LOG III, GR 2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90"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</t>
    </r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SOBOTA</t>
  </si>
  <si>
    <t xml:space="preserve">15.02</t>
  </si>
  <si>
    <t xml:space="preserve">22.02</t>
  </si>
  <si>
    <t xml:space="preserve">29.02</t>
  </si>
  <si>
    <t xml:space="preserve">7.03</t>
  </si>
  <si>
    <t xml:space="preserve">14.03</t>
  </si>
  <si>
    <t xml:space="preserve">21.03</t>
  </si>
  <si>
    <t xml:space="preserve">28.03</t>
  </si>
  <si>
    <t xml:space="preserve">4.04</t>
  </si>
  <si>
    <t xml:space="preserve">18.04</t>
  </si>
  <si>
    <t xml:space="preserve">25.04</t>
  </si>
  <si>
    <t xml:space="preserve">09.05</t>
  </si>
  <si>
    <t xml:space="preserve">16.05</t>
  </si>
  <si>
    <t xml:space="preserve">23.05</t>
  </si>
  <si>
    <t xml:space="preserve">06.06</t>
  </si>
  <si>
    <t xml:space="preserve">13.06</t>
  </si>
  <si>
    <t xml:space="preserve">20.06</t>
  </si>
  <si>
    <t xml:space="preserve">8:00-8:45</t>
  </si>
  <si>
    <t xml:space="preserve">JP</t>
  </si>
  <si>
    <t xml:space="preserve">CH</t>
  </si>
  <si>
    <t xml:space="preserve">PP</t>
  </si>
  <si>
    <t xml:space="preserve">8:50-9:35</t>
  </si>
  <si>
    <t xml:space="preserve">9:40-10:25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H</t>
  </si>
  <si>
    <t xml:space="preserve">13:50-14:35</t>
  </si>
  <si>
    <t xml:space="preserve">F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.45</t>
  </si>
  <si>
    <t xml:space="preserve">18:50-19:35</t>
  </si>
  <si>
    <t xml:space="preserve">NIEDZIELA</t>
  </si>
  <si>
    <t xml:space="preserve">16.02</t>
  </si>
  <si>
    <t xml:space="preserve">23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5.04</t>
  </si>
  <si>
    <t xml:space="preserve">19.04</t>
  </si>
  <si>
    <t xml:space="preserve">26.04</t>
  </si>
  <si>
    <t xml:space="preserve">10.05</t>
  </si>
  <si>
    <t xml:space="preserve">17.05</t>
  </si>
  <si>
    <t xml:space="preserve">24.05</t>
  </si>
  <si>
    <t xml:space="preserve">07.06</t>
  </si>
  <si>
    <t xml:space="preserve">14.06</t>
  </si>
  <si>
    <t xml:space="preserve">21.06</t>
  </si>
  <si>
    <t xml:space="preserve">JA</t>
  </si>
  <si>
    <t xml:space="preserve">B</t>
  </si>
  <si>
    <t xml:space="preserve">MAT</t>
  </si>
  <si>
    <t xml:space="preserve">18:00-18:45</t>
  </si>
  <si>
    <t xml:space="preserve">Język polski</t>
  </si>
  <si>
    <t xml:space="preserve">Historia</t>
  </si>
  <si>
    <t xml:space="preserve">Język angielski</t>
  </si>
  <si>
    <t xml:space="preserve">Biologia</t>
  </si>
  <si>
    <t xml:space="preserve">Fizyka</t>
  </si>
  <si>
    <t xml:space="preserve">Podstawy przedsiębiorczości</t>
  </si>
  <si>
    <t xml:space="preserve">Chemia</t>
  </si>
  <si>
    <t xml:space="preserve">M</t>
  </si>
  <si>
    <t xml:space="preserve">Matematyka</t>
  </si>
  <si>
    <r>
      <rPr>
        <b val="true"/>
        <sz val="12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Czcionka tekstu podstawowego"/>
        <family val="0"/>
        <charset val="238"/>
      </rPr>
      <t xml:space="preserve">LOG SEM. II  </t>
    </r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8.06</t>
  </si>
  <si>
    <t xml:space="preserve">1JP</t>
  </si>
  <si>
    <t xml:space="preserve">1G</t>
  </si>
  <si>
    <t xml:space="preserve">5JA</t>
  </si>
  <si>
    <t xml:space="preserve">11JA</t>
  </si>
  <si>
    <t xml:space="preserve">9M</t>
  </si>
  <si>
    <t xml:space="preserve">13I</t>
  </si>
  <si>
    <t xml:space="preserve">8:45-9:30</t>
  </si>
  <si>
    <t xml:space="preserve">2JP</t>
  </si>
  <si>
    <t xml:space="preserve">2G</t>
  </si>
  <si>
    <t xml:space="preserve">6JA</t>
  </si>
  <si>
    <t xml:space="preserve">12JA</t>
  </si>
  <si>
    <t xml:space="preserve">10M</t>
  </si>
  <si>
    <t xml:space="preserve">14I</t>
  </si>
  <si>
    <t xml:space="preserve">3JP</t>
  </si>
  <si>
    <t xml:space="preserve">3G</t>
  </si>
  <si>
    <t xml:space="preserve">7JA</t>
  </si>
  <si>
    <t xml:space="preserve">13JA</t>
  </si>
  <si>
    <t xml:space="preserve">11M</t>
  </si>
  <si>
    <t xml:space="preserve">15I</t>
  </si>
  <si>
    <t xml:space="preserve">23JP</t>
  </si>
  <si>
    <t xml:space="preserve">10:25-11:10</t>
  </si>
  <si>
    <t xml:space="preserve">4JP</t>
  </si>
  <si>
    <t xml:space="preserve">4G</t>
  </si>
  <si>
    <t xml:space="preserve">8JA</t>
  </si>
  <si>
    <t xml:space="preserve">14JA</t>
  </si>
  <si>
    <t xml:space="preserve">12M</t>
  </si>
  <si>
    <t xml:space="preserve">16I-EGZ</t>
  </si>
  <si>
    <t xml:space="preserve">24JP-EGZ</t>
  </si>
  <si>
    <t xml:space="preserve">5JP</t>
  </si>
  <si>
    <t xml:space="preserve">1JA</t>
  </si>
  <si>
    <t xml:space="preserve">7JP</t>
  </si>
  <si>
    <t xml:space="preserve">9JA</t>
  </si>
  <si>
    <t xml:space="preserve">7WOS</t>
  </si>
  <si>
    <t xml:space="preserve">13M</t>
  </si>
  <si>
    <t xml:space="preserve">15M</t>
  </si>
  <si>
    <t xml:space="preserve">12:05-12:50</t>
  </si>
  <si>
    <t xml:space="preserve">6JP</t>
  </si>
  <si>
    <t xml:space="preserve">2JA</t>
  </si>
  <si>
    <t xml:space="preserve">8JP</t>
  </si>
  <si>
    <t xml:space="preserve">10JA</t>
  </si>
  <si>
    <t xml:space="preserve">8WOS</t>
  </si>
  <si>
    <t xml:space="preserve">14M</t>
  </si>
  <si>
    <t xml:space="preserve">16M</t>
  </si>
  <si>
    <t xml:space="preserve">1WOS</t>
  </si>
  <si>
    <t xml:space="preserve">3JA</t>
  </si>
  <si>
    <t xml:space="preserve">9JP</t>
  </si>
  <si>
    <t xml:space="preserve">5H</t>
  </si>
  <si>
    <t xml:space="preserve">9WOS</t>
  </si>
  <si>
    <t xml:space="preserve">9I</t>
  </si>
  <si>
    <t xml:space="preserve">17M</t>
  </si>
  <si>
    <t xml:space="preserve">13:45-14:30</t>
  </si>
  <si>
    <t xml:space="preserve">2WOS</t>
  </si>
  <si>
    <t xml:space="preserve">4JA</t>
  </si>
  <si>
    <t xml:space="preserve">10JP</t>
  </si>
  <si>
    <t xml:space="preserve">6H</t>
  </si>
  <si>
    <t xml:space="preserve">10WOS</t>
  </si>
  <si>
    <t xml:space="preserve">10I</t>
  </si>
  <si>
    <t xml:space="preserve">18M</t>
  </si>
  <si>
    <t xml:space="preserve">11JP</t>
  </si>
  <si>
    <t xml:space="preserve">7H</t>
  </si>
  <si>
    <t xml:space="preserve">5M</t>
  </si>
  <si>
    <t xml:space="preserve">11I</t>
  </si>
  <si>
    <t xml:space="preserve">15:25-16:10</t>
  </si>
  <si>
    <t xml:space="preserve">12JP</t>
  </si>
  <si>
    <t xml:space="preserve">8H</t>
  </si>
  <si>
    <t xml:space="preserve">6M</t>
  </si>
  <si>
    <t xml:space="preserve">12I</t>
  </si>
  <si>
    <t xml:space="preserve">7M</t>
  </si>
  <si>
    <t xml:space="preserve">17:05-17:50</t>
  </si>
  <si>
    <t xml:space="preserve">8M</t>
  </si>
  <si>
    <t xml:space="preserve">18:00-19:30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9.06</t>
  </si>
  <si>
    <t xml:space="preserve">3WOS</t>
  </si>
  <si>
    <t xml:space="preserve">5I</t>
  </si>
  <si>
    <t xml:space="preserve">9G</t>
  </si>
  <si>
    <t xml:space="preserve">9H</t>
  </si>
  <si>
    <t xml:space="preserve">15JA</t>
  </si>
  <si>
    <t xml:space="preserve">13G</t>
  </si>
  <si>
    <t xml:space="preserve">4WOS</t>
  </si>
  <si>
    <t xml:space="preserve">6I</t>
  </si>
  <si>
    <t xml:space="preserve">10G</t>
  </si>
  <si>
    <t xml:space="preserve">10H</t>
  </si>
  <si>
    <t xml:space="preserve">16JA</t>
  </si>
  <si>
    <t xml:space="preserve">14G</t>
  </si>
  <si>
    <t xml:space="preserve">1M</t>
  </si>
  <si>
    <t xml:space="preserve">5WOS</t>
  </si>
  <si>
    <t xml:space="preserve">7I</t>
  </si>
  <si>
    <t xml:space="preserve">11G</t>
  </si>
  <si>
    <t xml:space="preserve">11H</t>
  </si>
  <si>
    <t xml:space="preserve">17JA</t>
  </si>
  <si>
    <t xml:space="preserve">15G</t>
  </si>
  <si>
    <t xml:space="preserve">2M</t>
  </si>
  <si>
    <t xml:space="preserve">6WOS</t>
  </si>
  <si>
    <t xml:space="preserve">8I</t>
  </si>
  <si>
    <t xml:space="preserve">12G</t>
  </si>
  <si>
    <t xml:space="preserve">12H</t>
  </si>
  <si>
    <t xml:space="preserve">18JA</t>
  </si>
  <si>
    <t xml:space="preserve">16G-EGZ</t>
  </si>
  <si>
    <t xml:space="preserve">3M</t>
  </si>
  <si>
    <t xml:space="preserve">1H</t>
  </si>
  <si>
    <t xml:space="preserve">5G</t>
  </si>
  <si>
    <t xml:space="preserve">13JP</t>
  </si>
  <si>
    <t xml:space="preserve">19JA</t>
  </si>
  <si>
    <t xml:space="preserve">19M</t>
  </si>
  <si>
    <t xml:space="preserve">4M</t>
  </si>
  <si>
    <t xml:space="preserve">2H</t>
  </si>
  <si>
    <t xml:space="preserve">6G</t>
  </si>
  <si>
    <t xml:space="preserve">14JP</t>
  </si>
  <si>
    <t xml:space="preserve">20JA-EGZ</t>
  </si>
  <si>
    <t xml:space="preserve">20M-EGZ</t>
  </si>
  <si>
    <t xml:space="preserve">1I</t>
  </si>
  <si>
    <t xml:space="preserve">3H</t>
  </si>
  <si>
    <t xml:space="preserve">7G</t>
  </si>
  <si>
    <t xml:space="preserve">15JP</t>
  </si>
  <si>
    <t xml:space="preserve">11WOS</t>
  </si>
  <si>
    <t xml:space="preserve">19JP</t>
  </si>
  <si>
    <t xml:space="preserve">2I</t>
  </si>
  <si>
    <t xml:space="preserve">4H</t>
  </si>
  <si>
    <t xml:space="preserve">8G</t>
  </si>
  <si>
    <t xml:space="preserve">16JP</t>
  </si>
  <si>
    <t xml:space="preserve">12WOS-EGZ</t>
  </si>
  <si>
    <t xml:space="preserve">20JP</t>
  </si>
  <si>
    <t xml:space="preserve">3I</t>
  </si>
  <si>
    <t xml:space="preserve">17JP</t>
  </si>
  <si>
    <t xml:space="preserve">13H</t>
  </si>
  <si>
    <t xml:space="preserve">21JP</t>
  </si>
  <si>
    <t xml:space="preserve">4I</t>
  </si>
  <si>
    <t xml:space="preserve">18JP</t>
  </si>
  <si>
    <t xml:space="preserve">14H-EGZ</t>
  </si>
  <si>
    <t xml:space="preserve">22JP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Jp</t>
  </si>
  <si>
    <t xml:space="preserve">Anna Gaj</t>
  </si>
  <si>
    <t xml:space="preserve">ustny+pisemny</t>
  </si>
  <si>
    <t xml:space="preserve">30(24kz+6ki)</t>
  </si>
  <si>
    <t xml:space="preserve">Przemysław Bill</t>
  </si>
  <si>
    <t xml:space="preserve">25(20kz+5ki)</t>
  </si>
  <si>
    <t xml:space="preserve">Historia </t>
  </si>
  <si>
    <t xml:space="preserve">Tomasz Andrzejczak</t>
  </si>
  <si>
    <t xml:space="preserve">piemny</t>
  </si>
  <si>
    <t xml:space="preserve">17(14kz+3ki)</t>
  </si>
  <si>
    <t xml:space="preserve">Ewa Chalasz</t>
  </si>
  <si>
    <t xml:space="preserve">25(20kz+5k)</t>
  </si>
  <si>
    <t xml:space="preserve">Wos</t>
  </si>
  <si>
    <t xml:space="preserve">Wiedza o społeczeństwie</t>
  </si>
  <si>
    <t xml:space="preserve">Magdalena Raćkos</t>
  </si>
  <si>
    <t xml:space="preserve">pisemny</t>
  </si>
  <si>
    <t xml:space="preserve">15(12kz+3ki)</t>
  </si>
  <si>
    <t xml:space="preserve">G</t>
  </si>
  <si>
    <t xml:space="preserve">Geografia</t>
  </si>
  <si>
    <t xml:space="preserve">Julia Staszak</t>
  </si>
  <si>
    <t xml:space="preserve">20(16kz+4ki)</t>
  </si>
  <si>
    <t xml:space="preserve">Informatyka</t>
  </si>
  <si>
    <t xml:space="preserve">Sławomir Olejniczak</t>
  </si>
  <si>
    <t xml:space="preserve">20(16+4)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I</t>
    </r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</t>
    </r>
  </si>
  <si>
    <t xml:space="preserve">XVII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1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11.01</t>
  </si>
  <si>
    <t xml:space="preserve">18.01</t>
  </si>
  <si>
    <t xml:space="preserve">25.01</t>
  </si>
  <si>
    <t xml:space="preserve">01.02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10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25(20+5)</t>
  </si>
  <si>
    <t xml:space="preserve">Małgorzata Wróblewska-Jankowiak</t>
  </si>
  <si>
    <t xml:space="preserve">17(14+3)</t>
  </si>
  <si>
    <t xml:space="preserve">Tomasz Grabowski</t>
  </si>
  <si>
    <t xml:space="preserve">ŁĄCZENIE Z I SEM</t>
  </si>
  <si>
    <t xml:space="preserve">15(12+3)</t>
  </si>
  <si>
    <t xml:space="preserve">Agnieszka Dobroń</t>
  </si>
  <si>
    <t xml:space="preserve">Inf</t>
  </si>
  <si>
    <t xml:space="preserve">Robert Zalewski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V</t>
    </r>
  </si>
  <si>
    <t xml:space="preserve">WOS</t>
  </si>
  <si>
    <t xml:space="preserve">Historia i społeczeństwo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</t>
    </r>
  </si>
  <si>
    <t xml:space="preserve">JP 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I</t>
    </r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I GRUPA 2</t>
    </r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7H</t>
  </si>
  <si>
    <t xml:space="preserve">18H</t>
  </si>
  <si>
    <t xml:space="preserve">19H</t>
  </si>
  <si>
    <t xml:space="preserve">20H</t>
  </si>
  <si>
    <t xml:space="preserve">16JA-EGZ</t>
  </si>
  <si>
    <t xml:space="preserve">21H</t>
  </si>
  <si>
    <t xml:space="preserve">17WOS</t>
  </si>
  <si>
    <t xml:space="preserve">22H</t>
  </si>
  <si>
    <t xml:space="preserve">16G</t>
  </si>
  <si>
    <t xml:space="preserve">18M-EGZ</t>
  </si>
  <si>
    <t xml:space="preserve">18WOS-EGZ</t>
  </si>
  <si>
    <t xml:space="preserve">17G</t>
  </si>
  <si>
    <t xml:space="preserve">13WOS</t>
  </si>
  <si>
    <t xml:space="preserve">14H</t>
  </si>
  <si>
    <t xml:space="preserve">18G-EGZ</t>
  </si>
  <si>
    <t xml:space="preserve">14WOS</t>
  </si>
  <si>
    <t xml:space="preserve">15H</t>
  </si>
  <si>
    <t xml:space="preserve">15WOS</t>
  </si>
  <si>
    <t xml:space="preserve">16H</t>
  </si>
  <si>
    <t xml:space="preserve">16WOS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23H</t>
  </si>
  <si>
    <t xml:space="preserve">24H</t>
  </si>
  <si>
    <t xml:space="preserve">25H</t>
  </si>
  <si>
    <t xml:space="preserve">26H</t>
  </si>
  <si>
    <t xml:space="preserve">27H</t>
  </si>
  <si>
    <t xml:space="preserve">12WOS</t>
  </si>
  <si>
    <t xml:space="preserve">28H-EGZ</t>
  </si>
  <si>
    <t xml:space="preserve">Tomasz Rybarczyk</t>
  </si>
  <si>
    <t xml:space="preserve">A</t>
  </si>
  <si>
    <t xml:space="preserve">35(28kz+7ki)</t>
  </si>
  <si>
    <t xml:space="preserve">22(18kz+4k)</t>
  </si>
  <si>
    <t xml:space="preserve">22(18kz+4ki)</t>
  </si>
  <si>
    <t xml:space="preserve">23(18kz+5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1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51" activeCellId="0" sqref="H5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8.62"/>
    <col collapsed="false" customWidth="true" hidden="false" outlineLevel="0" max="7" min="6" style="2" width="8.62"/>
    <col collapsed="false" customWidth="true" hidden="false" outlineLevel="0" max="11" min="8" style="1" width="8.62"/>
    <col collapsed="false" customWidth="true" hidden="false" outlineLevel="0" max="12" min="12" style="2" width="8.62"/>
    <col collapsed="false" customWidth="true" hidden="false" outlineLevel="0" max="17" min="13" style="1" width="8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/>
    </row>
    <row r="4" customFormat="false" ht="14.25" hidden="false" customHeight="fals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2" t="s">
        <v>34</v>
      </c>
      <c r="R4" s="9"/>
    </row>
    <row r="5" customFormat="false" ht="14.25" hidden="false" customHeight="false" outlineLevel="0" collapsed="false">
      <c r="A5" s="13" t="s">
        <v>35</v>
      </c>
      <c r="B5" s="14"/>
      <c r="C5" s="15" t="s">
        <v>36</v>
      </c>
      <c r="D5" s="15"/>
      <c r="E5" s="14"/>
      <c r="F5" s="14"/>
      <c r="G5" s="14"/>
      <c r="H5" s="14"/>
      <c r="I5" s="14" t="s">
        <v>37</v>
      </c>
      <c r="J5" s="14"/>
      <c r="K5" s="14" t="s">
        <v>38</v>
      </c>
      <c r="L5" s="14"/>
      <c r="M5" s="16"/>
      <c r="N5" s="14"/>
      <c r="O5" s="14"/>
      <c r="P5" s="17"/>
      <c r="Q5" s="18"/>
      <c r="R5" s="9"/>
    </row>
    <row r="6" customFormat="false" ht="14.25" hidden="false" customHeight="false" outlineLevel="0" collapsed="false">
      <c r="A6" s="13" t="s">
        <v>39</v>
      </c>
      <c r="B6" s="14"/>
      <c r="C6" s="15" t="s">
        <v>36</v>
      </c>
      <c r="D6" s="15"/>
      <c r="E6" s="14"/>
      <c r="F6" s="14"/>
      <c r="G6" s="14"/>
      <c r="H6" s="14"/>
      <c r="I6" s="14" t="s">
        <v>37</v>
      </c>
      <c r="J6" s="14"/>
      <c r="K6" s="14" t="s">
        <v>38</v>
      </c>
      <c r="L6" s="14"/>
      <c r="M6" s="16"/>
      <c r="N6" s="14"/>
      <c r="O6" s="14"/>
      <c r="P6" s="17"/>
      <c r="Q6" s="18"/>
      <c r="R6" s="9"/>
    </row>
    <row r="7" customFormat="false" ht="15.75" hidden="false" customHeight="true" outlineLevel="0" collapsed="false">
      <c r="A7" s="13" t="s">
        <v>40</v>
      </c>
      <c r="B7" s="14"/>
      <c r="C7" s="15"/>
      <c r="D7" s="15"/>
      <c r="E7" s="19"/>
      <c r="F7" s="19"/>
      <c r="G7" s="14"/>
      <c r="H7" s="14"/>
      <c r="I7" s="14" t="s">
        <v>37</v>
      </c>
      <c r="J7" s="14"/>
      <c r="K7" s="14" t="s">
        <v>38</v>
      </c>
      <c r="L7" s="14"/>
      <c r="M7" s="16"/>
      <c r="N7" s="14"/>
      <c r="O7" s="14"/>
      <c r="P7" s="17"/>
      <c r="Q7" s="18"/>
      <c r="R7" s="9"/>
    </row>
    <row r="8" customFormat="false" ht="14.25" hidden="false" customHeight="false" outlineLevel="0" collapsed="false">
      <c r="A8" s="13" t="s">
        <v>41</v>
      </c>
      <c r="B8" s="14"/>
      <c r="C8" s="15"/>
      <c r="D8" s="15"/>
      <c r="E8" s="19"/>
      <c r="F8" s="19"/>
      <c r="G8" s="14"/>
      <c r="H8" s="14"/>
      <c r="I8" s="14" t="s">
        <v>37</v>
      </c>
      <c r="J8" s="14"/>
      <c r="K8" s="14" t="s">
        <v>38</v>
      </c>
      <c r="L8" s="14"/>
      <c r="M8" s="16"/>
      <c r="N8" s="14"/>
      <c r="O8" s="14"/>
      <c r="P8" s="17"/>
      <c r="Q8" s="18"/>
      <c r="R8" s="9"/>
    </row>
    <row r="9" customFormat="false" ht="14.25" hidden="false" customHeight="false" outlineLevel="0" collapsed="false">
      <c r="A9" s="13" t="s">
        <v>42</v>
      </c>
      <c r="B9" s="14"/>
      <c r="C9" s="15"/>
      <c r="D9" s="15"/>
      <c r="E9" s="14"/>
      <c r="F9" s="14"/>
      <c r="G9" s="14"/>
      <c r="H9" s="20"/>
      <c r="I9" s="14" t="s">
        <v>37</v>
      </c>
      <c r="J9" s="14" t="s">
        <v>37</v>
      </c>
      <c r="K9" s="14" t="s">
        <v>38</v>
      </c>
      <c r="L9" s="14"/>
      <c r="M9" s="16"/>
      <c r="N9" s="14"/>
      <c r="O9" s="14"/>
      <c r="P9" s="17"/>
      <c r="Q9" s="18"/>
      <c r="R9" s="9"/>
    </row>
    <row r="10" customFormat="false" ht="14.25" hidden="false" customHeight="false" outlineLevel="0" collapsed="false">
      <c r="A10" s="13" t="s">
        <v>43</v>
      </c>
      <c r="B10" s="14"/>
      <c r="C10" s="15"/>
      <c r="D10" s="15"/>
      <c r="E10" s="14"/>
      <c r="F10" s="14"/>
      <c r="G10" s="14"/>
      <c r="H10" s="20"/>
      <c r="I10" s="14" t="s">
        <v>37</v>
      </c>
      <c r="J10" s="17" t="s">
        <v>37</v>
      </c>
      <c r="K10" s="14" t="s">
        <v>38</v>
      </c>
      <c r="L10" s="14"/>
      <c r="M10" s="16"/>
      <c r="N10" s="14"/>
      <c r="O10" s="14"/>
      <c r="P10" s="17"/>
      <c r="Q10" s="18"/>
      <c r="R10" s="9"/>
    </row>
    <row r="11" customFormat="false" ht="14.25" hidden="false" customHeight="false" outlineLevel="0" collapsed="false">
      <c r="A11" s="13" t="s">
        <v>44</v>
      </c>
      <c r="B11" s="14"/>
      <c r="C11" s="15"/>
      <c r="D11" s="15"/>
      <c r="E11" s="14"/>
      <c r="F11" s="14"/>
      <c r="G11" s="21"/>
      <c r="H11" s="20"/>
      <c r="I11" s="14" t="s">
        <v>45</v>
      </c>
      <c r="J11" s="17" t="s">
        <v>37</v>
      </c>
      <c r="K11" s="14" t="s">
        <v>38</v>
      </c>
      <c r="L11" s="14"/>
      <c r="M11" s="14"/>
      <c r="N11" s="14"/>
      <c r="O11" s="17"/>
      <c r="P11" s="17"/>
      <c r="Q11" s="18"/>
      <c r="R11" s="9"/>
    </row>
    <row r="12" customFormat="false" ht="14.25" hidden="false" customHeight="false" outlineLevel="0" collapsed="false">
      <c r="A12" s="22" t="s">
        <v>46</v>
      </c>
      <c r="B12" s="14"/>
      <c r="C12" s="15"/>
      <c r="D12" s="15"/>
      <c r="E12" s="14"/>
      <c r="F12" s="14"/>
      <c r="G12" s="21"/>
      <c r="H12" s="20"/>
      <c r="I12" s="14" t="s">
        <v>45</v>
      </c>
      <c r="J12" s="17" t="s">
        <v>47</v>
      </c>
      <c r="K12" s="14" t="s">
        <v>38</v>
      </c>
      <c r="L12" s="14"/>
      <c r="M12" s="14"/>
      <c r="N12" s="14"/>
      <c r="O12" s="17"/>
      <c r="P12" s="19"/>
      <c r="Q12" s="18"/>
      <c r="R12" s="9"/>
    </row>
    <row r="13" customFormat="false" ht="14.25" hidden="false" customHeight="false" outlineLevel="0" collapsed="false">
      <c r="A13" s="13" t="s">
        <v>48</v>
      </c>
      <c r="B13" s="14"/>
      <c r="C13" s="15"/>
      <c r="D13" s="15"/>
      <c r="E13" s="14"/>
      <c r="F13" s="14"/>
      <c r="G13" s="21"/>
      <c r="H13" s="23"/>
      <c r="I13" s="14" t="s">
        <v>45</v>
      </c>
      <c r="J13" s="17" t="s">
        <v>47</v>
      </c>
      <c r="K13" s="24" t="s">
        <v>38</v>
      </c>
      <c r="L13" s="14"/>
      <c r="M13" s="14"/>
      <c r="N13" s="17"/>
      <c r="O13" s="17"/>
      <c r="P13" s="19"/>
      <c r="Q13" s="25"/>
      <c r="R13" s="9"/>
    </row>
    <row r="14" customFormat="false" ht="14.25" hidden="false" customHeight="false" outlineLevel="0" collapsed="false">
      <c r="A14" s="13" t="s">
        <v>49</v>
      </c>
      <c r="B14" s="14"/>
      <c r="C14" s="15"/>
      <c r="D14" s="15"/>
      <c r="E14" s="14"/>
      <c r="F14" s="14"/>
      <c r="G14" s="21"/>
      <c r="H14" s="23"/>
      <c r="I14" s="14" t="s">
        <v>45</v>
      </c>
      <c r="J14" s="17" t="s">
        <v>47</v>
      </c>
      <c r="K14" s="24" t="s">
        <v>38</v>
      </c>
      <c r="L14" s="14"/>
      <c r="M14" s="19"/>
      <c r="N14" s="17"/>
      <c r="O14" s="26"/>
      <c r="P14" s="19"/>
      <c r="Q14" s="25"/>
      <c r="R14" s="9"/>
    </row>
    <row r="15" customFormat="false" ht="14.25" hidden="false" customHeight="false" outlineLevel="0" collapsed="false">
      <c r="A15" s="13" t="s">
        <v>50</v>
      </c>
      <c r="B15" s="27"/>
      <c r="C15" s="15"/>
      <c r="D15" s="28"/>
      <c r="E15" s="14"/>
      <c r="F15" s="27"/>
      <c r="G15" s="27"/>
      <c r="H15" s="29"/>
      <c r="I15" s="14" t="s">
        <v>45</v>
      </c>
      <c r="J15" s="17" t="s">
        <v>47</v>
      </c>
      <c r="K15" s="24" t="s">
        <v>38</v>
      </c>
      <c r="L15" s="19"/>
      <c r="M15" s="19"/>
      <c r="N15" s="19"/>
      <c r="O15" s="26"/>
      <c r="P15" s="19"/>
      <c r="Q15" s="25"/>
      <c r="R15" s="9"/>
    </row>
    <row r="16" customFormat="false" ht="14.25" hidden="false" customHeight="false" outlineLevel="0" collapsed="false">
      <c r="A16" s="13" t="s">
        <v>51</v>
      </c>
      <c r="B16" s="27"/>
      <c r="C16" s="15"/>
      <c r="D16" s="30"/>
      <c r="E16" s="14"/>
      <c r="F16" s="27"/>
      <c r="G16" s="27"/>
      <c r="H16" s="31"/>
      <c r="I16" s="14"/>
      <c r="J16" s="17" t="s">
        <v>47</v>
      </c>
      <c r="K16" s="24" t="s">
        <v>38</v>
      </c>
      <c r="L16" s="19"/>
      <c r="M16" s="19"/>
      <c r="N16" s="19"/>
      <c r="O16" s="19"/>
      <c r="P16" s="19"/>
      <c r="Q16" s="25"/>
      <c r="R16" s="9"/>
    </row>
    <row r="17" customFormat="false" ht="14.25" hidden="false" customHeight="false" outlineLevel="0" collapsed="false">
      <c r="A17" s="13" t="s">
        <v>52</v>
      </c>
      <c r="B17" s="27"/>
      <c r="C17" s="15"/>
      <c r="D17" s="30"/>
      <c r="E17" s="19"/>
      <c r="F17" s="27"/>
      <c r="G17" s="27"/>
      <c r="H17" s="31"/>
      <c r="I17" s="32"/>
      <c r="J17" s="17" t="s">
        <v>36</v>
      </c>
      <c r="K17" s="17" t="s">
        <v>45</v>
      </c>
      <c r="L17" s="19"/>
      <c r="M17" s="19"/>
      <c r="N17" s="14"/>
      <c r="O17" s="14"/>
      <c r="P17" s="19"/>
      <c r="Q17" s="25"/>
      <c r="R17" s="9"/>
    </row>
    <row r="18" customFormat="false" ht="14.25" hidden="false" customHeight="false" outlineLevel="0" collapsed="false">
      <c r="A18" s="13" t="s">
        <v>53</v>
      </c>
      <c r="B18" s="14"/>
      <c r="C18" s="15"/>
      <c r="D18" s="15"/>
      <c r="E18" s="29"/>
      <c r="F18" s="14"/>
      <c r="G18" s="14"/>
      <c r="H18" s="19"/>
      <c r="I18" s="14"/>
      <c r="J18" s="17" t="s">
        <v>36</v>
      </c>
      <c r="K18" s="17" t="s">
        <v>45</v>
      </c>
      <c r="L18" s="19"/>
      <c r="M18" s="19"/>
      <c r="N18" s="14"/>
      <c r="O18" s="14"/>
      <c r="P18" s="14"/>
      <c r="Q18" s="18"/>
      <c r="R18" s="9"/>
    </row>
    <row r="19" customFormat="false" ht="14.25" hidden="false" customHeight="false" outlineLevel="0" collapsed="false">
      <c r="A19" s="33" t="s">
        <v>1</v>
      </c>
      <c r="B19" s="34" t="s">
        <v>2</v>
      </c>
      <c r="C19" s="35" t="s">
        <v>3</v>
      </c>
      <c r="D19" s="35" t="s">
        <v>4</v>
      </c>
      <c r="E19" s="34" t="s">
        <v>5</v>
      </c>
      <c r="F19" s="36" t="s">
        <v>6</v>
      </c>
      <c r="G19" s="34" t="s">
        <v>7</v>
      </c>
      <c r="H19" s="34" t="s">
        <v>8</v>
      </c>
      <c r="I19" s="34" t="s">
        <v>9</v>
      </c>
      <c r="J19" s="36" t="s">
        <v>10</v>
      </c>
      <c r="K19" s="34" t="s">
        <v>11</v>
      </c>
      <c r="L19" s="34" t="s">
        <v>12</v>
      </c>
      <c r="M19" s="34" t="s">
        <v>13</v>
      </c>
      <c r="N19" s="34" t="s">
        <v>14</v>
      </c>
      <c r="O19" s="34" t="s">
        <v>15</v>
      </c>
      <c r="P19" s="34" t="s">
        <v>16</v>
      </c>
      <c r="Q19" s="37" t="s">
        <v>17</v>
      </c>
      <c r="R19" s="9"/>
    </row>
    <row r="20" customFormat="false" ht="25.5" hidden="false" customHeight="false" outlineLevel="0" collapsed="false">
      <c r="A20" s="33" t="s">
        <v>54</v>
      </c>
      <c r="B20" s="34" t="s">
        <v>55</v>
      </c>
      <c r="C20" s="34" t="s">
        <v>56</v>
      </c>
      <c r="D20" s="34" t="s">
        <v>57</v>
      </c>
      <c r="E20" s="34" t="s">
        <v>58</v>
      </c>
      <c r="F20" s="34" t="s">
        <v>59</v>
      </c>
      <c r="G20" s="34" t="s">
        <v>60</v>
      </c>
      <c r="H20" s="34" t="s">
        <v>61</v>
      </c>
      <c r="I20" s="34" t="s">
        <v>62</v>
      </c>
      <c r="J20" s="34" t="s">
        <v>63</v>
      </c>
      <c r="K20" s="34" t="s">
        <v>64</v>
      </c>
      <c r="L20" s="34" t="s">
        <v>65</v>
      </c>
      <c r="M20" s="34" t="s">
        <v>66</v>
      </c>
      <c r="N20" s="34" t="s">
        <v>67</v>
      </c>
      <c r="O20" s="34" t="s">
        <v>68</v>
      </c>
      <c r="P20" s="34" t="s">
        <v>69</v>
      </c>
      <c r="Q20" s="37" t="s">
        <v>70</v>
      </c>
      <c r="R20" s="9"/>
    </row>
    <row r="21" customFormat="false" ht="14.25" hidden="false" customHeight="false" outlineLevel="0" collapsed="false">
      <c r="A21" s="13" t="s">
        <v>35</v>
      </c>
      <c r="B21" s="14"/>
      <c r="C21" s="15"/>
      <c r="D21" s="15"/>
      <c r="E21" s="14"/>
      <c r="F21" s="14"/>
      <c r="G21" s="14"/>
      <c r="H21" s="14" t="s">
        <v>38</v>
      </c>
      <c r="I21" s="14" t="s">
        <v>47</v>
      </c>
      <c r="J21" s="14" t="s">
        <v>37</v>
      </c>
      <c r="K21" s="14" t="s">
        <v>71</v>
      </c>
      <c r="L21" s="14"/>
      <c r="M21" s="14"/>
      <c r="N21" s="15"/>
      <c r="O21" s="15"/>
      <c r="P21" s="14"/>
      <c r="Q21" s="18"/>
      <c r="R21" s="9"/>
    </row>
    <row r="22" customFormat="false" ht="14.25" hidden="false" customHeight="true" outlineLevel="0" collapsed="false">
      <c r="A22" s="13" t="s">
        <v>39</v>
      </c>
      <c r="B22" s="14"/>
      <c r="C22" s="15"/>
      <c r="D22" s="15"/>
      <c r="E22" s="14"/>
      <c r="F22" s="14"/>
      <c r="G22" s="14"/>
      <c r="H22" s="14" t="s">
        <v>38</v>
      </c>
      <c r="I22" s="14" t="s">
        <v>47</v>
      </c>
      <c r="J22" s="14" t="s">
        <v>37</v>
      </c>
      <c r="K22" s="14" t="s">
        <v>71</v>
      </c>
      <c r="L22" s="14"/>
      <c r="M22" s="14"/>
      <c r="N22" s="15"/>
      <c r="O22" s="15"/>
      <c r="P22" s="14"/>
      <c r="Q22" s="18"/>
      <c r="R22" s="9"/>
    </row>
    <row r="23" customFormat="false" ht="14.25" hidden="false" customHeight="false" outlineLevel="0" collapsed="false">
      <c r="A23" s="13" t="s">
        <v>40</v>
      </c>
      <c r="B23" s="14"/>
      <c r="C23" s="15"/>
      <c r="D23" s="15"/>
      <c r="E23" s="14"/>
      <c r="F23" s="14"/>
      <c r="G23" s="14"/>
      <c r="H23" s="14" t="s">
        <v>38</v>
      </c>
      <c r="I23" s="14" t="s">
        <v>47</v>
      </c>
      <c r="J23" s="14" t="s">
        <v>37</v>
      </c>
      <c r="K23" s="14" t="s">
        <v>71</v>
      </c>
      <c r="L23" s="14"/>
      <c r="M23" s="14"/>
      <c r="N23" s="15"/>
      <c r="O23" s="15"/>
      <c r="P23" s="14"/>
      <c r="Q23" s="18"/>
      <c r="R23" s="9"/>
    </row>
    <row r="24" customFormat="false" ht="14.25" hidden="false" customHeight="false" outlineLevel="0" collapsed="false">
      <c r="A24" s="13" t="s">
        <v>41</v>
      </c>
      <c r="B24" s="14"/>
      <c r="C24" s="15"/>
      <c r="D24" s="15"/>
      <c r="E24" s="14"/>
      <c r="F24" s="14"/>
      <c r="G24" s="15"/>
      <c r="H24" s="14" t="s">
        <v>38</v>
      </c>
      <c r="I24" s="14" t="s">
        <v>47</v>
      </c>
      <c r="J24" s="15" t="s">
        <v>72</v>
      </c>
      <c r="K24" s="14" t="s">
        <v>71</v>
      </c>
      <c r="L24" s="14"/>
      <c r="M24" s="24"/>
      <c r="N24" s="15"/>
      <c r="O24" s="15"/>
      <c r="P24" s="14"/>
      <c r="Q24" s="38"/>
      <c r="R24" s="9"/>
    </row>
    <row r="25" customFormat="false" ht="14.25" hidden="false" customHeight="false" outlineLevel="0" collapsed="false">
      <c r="A25" s="13" t="s">
        <v>42</v>
      </c>
      <c r="B25" s="14"/>
      <c r="C25" s="15"/>
      <c r="D25" s="39"/>
      <c r="E25" s="14"/>
      <c r="F25" s="14"/>
      <c r="G25" s="15"/>
      <c r="H25" s="14" t="s">
        <v>38</v>
      </c>
      <c r="I25" s="14" t="s">
        <v>47</v>
      </c>
      <c r="J25" s="24" t="s">
        <v>72</v>
      </c>
      <c r="K25" s="14" t="s">
        <v>72</v>
      </c>
      <c r="L25" s="14"/>
      <c r="M25" s="24"/>
      <c r="N25" s="15"/>
      <c r="O25" s="15"/>
      <c r="P25" s="14"/>
      <c r="Q25" s="38"/>
      <c r="R25" s="9"/>
    </row>
    <row r="26" customFormat="false" ht="14.25" hidden="false" customHeight="false" outlineLevel="0" collapsed="false">
      <c r="A26" s="13" t="s">
        <v>43</v>
      </c>
      <c r="B26" s="14"/>
      <c r="C26" s="15"/>
      <c r="D26" s="39"/>
      <c r="E26" s="14"/>
      <c r="F26" s="14"/>
      <c r="G26" s="15"/>
      <c r="H26" s="14" t="s">
        <v>38</v>
      </c>
      <c r="I26" s="40" t="s">
        <v>36</v>
      </c>
      <c r="J26" s="24" t="s">
        <v>72</v>
      </c>
      <c r="K26" s="14" t="s">
        <v>72</v>
      </c>
      <c r="L26" s="14"/>
      <c r="M26" s="24"/>
      <c r="N26" s="15"/>
      <c r="O26" s="15"/>
      <c r="P26" s="14"/>
      <c r="Q26" s="38"/>
      <c r="R26" s="9"/>
    </row>
    <row r="27" customFormat="false" ht="14.25" hidden="false" customHeight="false" outlineLevel="0" collapsed="false">
      <c r="A27" s="13" t="s">
        <v>44</v>
      </c>
      <c r="B27" s="17"/>
      <c r="C27" s="15"/>
      <c r="D27" s="39"/>
      <c r="E27" s="14"/>
      <c r="F27" s="14"/>
      <c r="G27" s="15"/>
      <c r="H27" s="14" t="s">
        <v>38</v>
      </c>
      <c r="I27" s="40" t="s">
        <v>36</v>
      </c>
      <c r="J27" s="24" t="s">
        <v>72</v>
      </c>
      <c r="K27" s="14" t="s">
        <v>72</v>
      </c>
      <c r="L27" s="14"/>
      <c r="M27" s="24"/>
      <c r="N27" s="15"/>
      <c r="O27" s="15"/>
      <c r="P27" s="14"/>
      <c r="Q27" s="38"/>
      <c r="R27" s="9"/>
    </row>
    <row r="28" customFormat="false" ht="14.25" hidden="false" customHeight="false" outlineLevel="0" collapsed="false">
      <c r="A28" s="22" t="s">
        <v>46</v>
      </c>
      <c r="B28" s="17"/>
      <c r="C28" s="15"/>
      <c r="D28" s="39"/>
      <c r="E28" s="14"/>
      <c r="F28" s="14"/>
      <c r="G28" s="15"/>
      <c r="H28" s="14" t="s">
        <v>38</v>
      </c>
      <c r="I28" s="40" t="s">
        <v>36</v>
      </c>
      <c r="J28" s="24" t="s">
        <v>47</v>
      </c>
      <c r="K28" s="14" t="s">
        <v>72</v>
      </c>
      <c r="L28" s="14"/>
      <c r="M28" s="24"/>
      <c r="N28" s="15"/>
      <c r="O28" s="30"/>
      <c r="P28" s="14"/>
      <c r="Q28" s="38"/>
      <c r="R28" s="9"/>
    </row>
    <row r="29" customFormat="false" ht="14.25" hidden="false" customHeight="false" outlineLevel="0" collapsed="false">
      <c r="A29" s="13" t="s">
        <v>48</v>
      </c>
      <c r="B29" s="27"/>
      <c r="C29" s="15"/>
      <c r="D29" s="15"/>
      <c r="E29" s="14"/>
      <c r="F29" s="41"/>
      <c r="G29" s="15"/>
      <c r="H29" s="14"/>
      <c r="I29" s="40" t="s">
        <v>36</v>
      </c>
      <c r="J29" s="24" t="s">
        <v>47</v>
      </c>
      <c r="K29" s="17" t="s">
        <v>37</v>
      </c>
      <c r="L29" s="30"/>
      <c r="M29" s="24"/>
      <c r="N29" s="15"/>
      <c r="O29" s="30"/>
      <c r="P29" s="30"/>
      <c r="Q29" s="42"/>
      <c r="R29" s="9"/>
    </row>
    <row r="30" customFormat="false" ht="14.25" hidden="false" customHeight="false" outlineLevel="0" collapsed="false">
      <c r="A30" s="13" t="s">
        <v>49</v>
      </c>
      <c r="B30" s="14"/>
      <c r="C30" s="15"/>
      <c r="D30" s="15"/>
      <c r="E30" s="14"/>
      <c r="F30" s="43"/>
      <c r="G30" s="15"/>
      <c r="H30" s="19"/>
      <c r="I30" s="40" t="s">
        <v>36</v>
      </c>
      <c r="J30" s="24" t="s">
        <v>47</v>
      </c>
      <c r="K30" s="17" t="s">
        <v>37</v>
      </c>
      <c r="L30" s="30"/>
      <c r="M30" s="30"/>
      <c r="N30" s="15"/>
      <c r="O30" s="30"/>
      <c r="P30" s="30"/>
      <c r="Q30" s="42"/>
      <c r="R30" s="9"/>
    </row>
    <row r="31" customFormat="false" ht="14.25" hidden="false" customHeight="false" outlineLevel="0" collapsed="false">
      <c r="A31" s="13" t="s">
        <v>50</v>
      </c>
      <c r="B31" s="14"/>
      <c r="C31" s="15"/>
      <c r="D31" s="28"/>
      <c r="E31" s="19"/>
      <c r="F31" s="43"/>
      <c r="G31" s="28"/>
      <c r="H31" s="19"/>
      <c r="I31" s="15" t="s">
        <v>73</v>
      </c>
      <c r="J31" s="24" t="s">
        <v>47</v>
      </c>
      <c r="K31" s="17" t="s">
        <v>37</v>
      </c>
      <c r="L31" s="30"/>
      <c r="M31" s="30"/>
      <c r="N31" s="15"/>
      <c r="O31" s="30"/>
      <c r="P31" s="30"/>
      <c r="Q31" s="42"/>
      <c r="R31" s="9"/>
    </row>
    <row r="32" customFormat="false" ht="14.25" hidden="false" customHeight="false" outlineLevel="0" collapsed="false">
      <c r="A32" s="13" t="s">
        <v>51</v>
      </c>
      <c r="B32" s="14"/>
      <c r="C32" s="15"/>
      <c r="D32" s="30"/>
      <c r="E32" s="19"/>
      <c r="F32" s="43"/>
      <c r="G32" s="28"/>
      <c r="H32" s="19"/>
      <c r="I32" s="15" t="s">
        <v>73</v>
      </c>
      <c r="J32" s="24" t="s">
        <v>72</v>
      </c>
      <c r="K32" s="17" t="s">
        <v>72</v>
      </c>
      <c r="L32" s="30"/>
      <c r="M32" s="30"/>
      <c r="N32" s="15"/>
      <c r="O32" s="30"/>
      <c r="P32" s="15"/>
      <c r="Q32" s="42"/>
      <c r="R32" s="9"/>
    </row>
    <row r="33" customFormat="false" ht="14.25" hidden="false" customHeight="false" outlineLevel="0" collapsed="false">
      <c r="A33" s="13" t="s">
        <v>74</v>
      </c>
      <c r="B33" s="14"/>
      <c r="C33" s="15"/>
      <c r="D33" s="30"/>
      <c r="E33" s="14"/>
      <c r="F33" s="44"/>
      <c r="G33" s="28"/>
      <c r="H33" s="19"/>
      <c r="I33" s="15"/>
      <c r="J33" s="17" t="s">
        <v>72</v>
      </c>
      <c r="K33" s="17" t="s">
        <v>47</v>
      </c>
      <c r="L33" s="15"/>
      <c r="M33" s="28"/>
      <c r="N33" s="30"/>
      <c r="O33" s="15"/>
      <c r="P33" s="15"/>
      <c r="Q33" s="38"/>
      <c r="R33" s="9"/>
    </row>
    <row r="34" customFormat="false" ht="15" hidden="false" customHeight="false" outlineLevel="0" collapsed="false">
      <c r="A34" s="45" t="s">
        <v>53</v>
      </c>
      <c r="B34" s="46"/>
      <c r="C34" s="47"/>
      <c r="D34" s="47"/>
      <c r="E34" s="48"/>
      <c r="F34" s="49"/>
      <c r="G34" s="50"/>
      <c r="H34" s="51"/>
      <c r="I34" s="47"/>
      <c r="J34" s="52"/>
      <c r="K34" s="53" t="s">
        <v>47</v>
      </c>
      <c r="L34" s="50"/>
      <c r="M34" s="50"/>
      <c r="N34" s="54"/>
      <c r="O34" s="54"/>
      <c r="P34" s="54"/>
      <c r="Q34" s="55"/>
      <c r="R34" s="9"/>
    </row>
    <row r="35" customFormat="false" ht="11.25" hidden="false" customHeight="false" outlineLevel="0" collapsed="false">
      <c r="A35" s="56" t="s">
        <v>36</v>
      </c>
      <c r="B35" s="57" t="s">
        <v>75</v>
      </c>
      <c r="C35" s="57"/>
      <c r="D35" s="57"/>
      <c r="E35" s="57"/>
      <c r="F35" s="1"/>
      <c r="G35" s="1"/>
      <c r="L35" s="1"/>
    </row>
    <row r="36" customFormat="false" ht="11.25" hidden="false" customHeight="false" outlineLevel="0" collapsed="false">
      <c r="A36" s="58" t="s">
        <v>45</v>
      </c>
      <c r="B36" s="59" t="s">
        <v>76</v>
      </c>
      <c r="C36" s="59"/>
      <c r="D36" s="59"/>
      <c r="E36" s="59"/>
      <c r="F36" s="1"/>
      <c r="G36" s="1"/>
      <c r="L36" s="1"/>
    </row>
    <row r="37" customFormat="false" ht="11.25" hidden="false" customHeight="false" outlineLevel="0" collapsed="false">
      <c r="A37" s="58" t="s">
        <v>71</v>
      </c>
      <c r="B37" s="59" t="s">
        <v>77</v>
      </c>
      <c r="C37" s="59"/>
      <c r="D37" s="59"/>
      <c r="E37" s="59"/>
      <c r="F37" s="1"/>
      <c r="G37" s="1"/>
      <c r="L37" s="1"/>
    </row>
    <row r="38" customFormat="false" ht="11.25" hidden="false" customHeight="false" outlineLevel="0" collapsed="false">
      <c r="A38" s="58" t="s">
        <v>72</v>
      </c>
      <c r="B38" s="59" t="s">
        <v>78</v>
      </c>
      <c r="C38" s="59"/>
      <c r="D38" s="59"/>
      <c r="E38" s="59"/>
      <c r="F38" s="1"/>
      <c r="G38" s="1"/>
      <c r="L38" s="1"/>
    </row>
    <row r="39" customFormat="false" ht="11.25" hidden="false" customHeight="false" outlineLevel="0" collapsed="false">
      <c r="A39" s="60" t="s">
        <v>47</v>
      </c>
      <c r="B39" s="59" t="s">
        <v>79</v>
      </c>
      <c r="C39" s="59"/>
      <c r="D39" s="59"/>
      <c r="E39" s="59"/>
      <c r="F39" s="1"/>
      <c r="G39" s="1"/>
      <c r="L39" s="1"/>
    </row>
    <row r="40" customFormat="false" ht="11.25" hidden="false" customHeight="false" outlineLevel="0" collapsed="false">
      <c r="A40" s="60" t="s">
        <v>38</v>
      </c>
      <c r="B40" s="59" t="s">
        <v>80</v>
      </c>
      <c r="C40" s="59"/>
      <c r="D40" s="59"/>
      <c r="E40" s="59"/>
      <c r="F40" s="1"/>
      <c r="G40" s="1"/>
      <c r="L40" s="1"/>
    </row>
    <row r="41" customFormat="false" ht="11.25" hidden="false" customHeight="false" outlineLevel="0" collapsed="false">
      <c r="A41" s="58" t="s">
        <v>37</v>
      </c>
      <c r="B41" s="59" t="s">
        <v>81</v>
      </c>
      <c r="C41" s="59"/>
      <c r="D41" s="59"/>
      <c r="E41" s="59"/>
      <c r="F41" s="1"/>
      <c r="G41" s="1"/>
      <c r="L41" s="1"/>
    </row>
    <row r="42" customFormat="false" ht="11.25" hidden="true" customHeight="true" outlineLevel="0" collapsed="false">
      <c r="A42" s="58"/>
      <c r="B42" s="59"/>
      <c r="C42" s="59"/>
      <c r="D42" s="59"/>
      <c r="E42" s="59"/>
      <c r="F42" s="1"/>
      <c r="G42" s="1"/>
      <c r="L42" s="1"/>
    </row>
    <row r="43" s="63" customFormat="true" ht="12" hidden="false" customHeight="false" outlineLevel="0" collapsed="false">
      <c r="A43" s="61" t="s">
        <v>82</v>
      </c>
      <c r="B43" s="62" t="s">
        <v>83</v>
      </c>
      <c r="C43" s="62"/>
      <c r="D43" s="62"/>
      <c r="E43" s="62"/>
      <c r="F43" s="1"/>
      <c r="G43" s="1"/>
      <c r="H43" s="1"/>
      <c r="I43" s="1"/>
      <c r="J43" s="1"/>
      <c r="K43" s="1"/>
    </row>
  </sheetData>
  <mergeCells count="10">
    <mergeCell ref="A1:Q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9.49"/>
    <col collapsed="false" customWidth="true" hidden="false" outlineLevel="0" max="16" min="16" style="0" width="10.37"/>
  </cols>
  <sheetData>
    <row r="1" s="65" customFormat="true" ht="15.75" hidden="false" customHeight="fals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7.25" hidden="false" customHeight="tru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66" t="s">
        <v>6</v>
      </c>
      <c r="G3" s="66" t="s">
        <v>7</v>
      </c>
      <c r="H3" s="67" t="s">
        <v>8</v>
      </c>
      <c r="I3" s="66" t="s">
        <v>9</v>
      </c>
      <c r="J3" s="67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8"/>
    </row>
    <row r="4" customFormat="false" ht="15" hidden="false" customHeight="false" outlineLevel="0" collapsed="false">
      <c r="A4" s="66" t="s">
        <v>18</v>
      </c>
      <c r="B4" s="67" t="s">
        <v>85</v>
      </c>
      <c r="C4" s="66" t="s">
        <v>86</v>
      </c>
      <c r="D4" s="66" t="s">
        <v>87</v>
      </c>
      <c r="E4" s="67" t="s">
        <v>88</v>
      </c>
      <c r="F4" s="66" t="s">
        <v>89</v>
      </c>
      <c r="G4" s="66" t="s">
        <v>90</v>
      </c>
      <c r="H4" s="67" t="s">
        <v>91</v>
      </c>
      <c r="I4" s="66" t="s">
        <v>92</v>
      </c>
      <c r="J4" s="67" t="s">
        <v>93</v>
      </c>
      <c r="K4" s="66" t="s">
        <v>94</v>
      </c>
      <c r="L4" s="66" t="s">
        <v>95</v>
      </c>
      <c r="M4" s="66" t="s">
        <v>96</v>
      </c>
      <c r="N4" s="66" t="s">
        <v>97</v>
      </c>
      <c r="O4" s="66" t="s">
        <v>98</v>
      </c>
      <c r="P4" s="66" t="s">
        <v>99</v>
      </c>
      <c r="Q4" s="68"/>
    </row>
    <row r="5" customFormat="false" ht="15" hidden="false" customHeight="false" outlineLevel="0" collapsed="false">
      <c r="A5" s="69" t="s">
        <v>35</v>
      </c>
      <c r="B5" s="70"/>
      <c r="C5" s="69"/>
      <c r="D5" s="69" t="s">
        <v>100</v>
      </c>
      <c r="E5" s="70"/>
      <c r="F5" s="69" t="s">
        <v>101</v>
      </c>
      <c r="G5" s="69"/>
      <c r="H5" s="70"/>
      <c r="I5" s="69" t="s">
        <v>102</v>
      </c>
      <c r="J5" s="71" t="s">
        <v>103</v>
      </c>
      <c r="K5" s="69" t="s">
        <v>104</v>
      </c>
      <c r="L5" s="69"/>
      <c r="M5" s="72" t="s">
        <v>105</v>
      </c>
      <c r="N5" s="69"/>
      <c r="O5" s="69"/>
      <c r="P5" s="69"/>
      <c r="Q5" s="68"/>
    </row>
    <row r="6" customFormat="false" ht="15" hidden="false" customHeight="false" outlineLevel="0" collapsed="false">
      <c r="A6" s="69" t="s">
        <v>106</v>
      </c>
      <c r="B6" s="70"/>
      <c r="C6" s="69"/>
      <c r="D6" s="69" t="s">
        <v>107</v>
      </c>
      <c r="E6" s="70"/>
      <c r="F6" s="69" t="s">
        <v>108</v>
      </c>
      <c r="G6" s="69"/>
      <c r="H6" s="70"/>
      <c r="I6" s="69" t="s">
        <v>109</v>
      </c>
      <c r="J6" s="71" t="s">
        <v>110</v>
      </c>
      <c r="K6" s="69" t="s">
        <v>111</v>
      </c>
      <c r="L6" s="69"/>
      <c r="M6" s="72" t="s">
        <v>112</v>
      </c>
      <c r="N6" s="69"/>
      <c r="O6" s="69"/>
      <c r="P6" s="69"/>
      <c r="Q6" s="68"/>
    </row>
    <row r="7" customFormat="false" ht="15" hidden="false" customHeight="false" outlineLevel="0" collapsed="false">
      <c r="A7" s="69" t="s">
        <v>40</v>
      </c>
      <c r="B7" s="70"/>
      <c r="C7" s="69"/>
      <c r="D7" s="69" t="s">
        <v>113</v>
      </c>
      <c r="E7" s="70"/>
      <c r="F7" s="69" t="s">
        <v>114</v>
      </c>
      <c r="G7" s="69"/>
      <c r="H7" s="70"/>
      <c r="I7" s="69" t="s">
        <v>115</v>
      </c>
      <c r="J7" s="70" t="s">
        <v>116</v>
      </c>
      <c r="K7" s="69" t="s">
        <v>117</v>
      </c>
      <c r="L7" s="69"/>
      <c r="M7" s="72" t="s">
        <v>118</v>
      </c>
      <c r="N7" s="69"/>
      <c r="O7" s="69"/>
      <c r="P7" s="69" t="s">
        <v>119</v>
      </c>
      <c r="Q7" s="68"/>
    </row>
    <row r="8" customFormat="false" ht="15" hidden="false" customHeight="false" outlineLevel="0" collapsed="false">
      <c r="A8" s="69" t="s">
        <v>120</v>
      </c>
      <c r="B8" s="70"/>
      <c r="C8" s="69"/>
      <c r="D8" s="69" t="s">
        <v>121</v>
      </c>
      <c r="E8" s="70"/>
      <c r="F8" s="69" t="s">
        <v>122</v>
      </c>
      <c r="G8" s="69"/>
      <c r="H8" s="70"/>
      <c r="I8" s="69" t="s">
        <v>123</v>
      </c>
      <c r="J8" s="70" t="s">
        <v>124</v>
      </c>
      <c r="K8" s="69" t="s">
        <v>125</v>
      </c>
      <c r="L8" s="69"/>
      <c r="M8" s="72" t="s">
        <v>126</v>
      </c>
      <c r="N8" s="69"/>
      <c r="O8" s="69"/>
      <c r="P8" s="69" t="s">
        <v>127</v>
      </c>
      <c r="Q8" s="68"/>
    </row>
    <row r="9" customFormat="false" ht="15" hidden="false" customHeight="false" outlineLevel="0" collapsed="false">
      <c r="A9" s="69" t="s">
        <v>42</v>
      </c>
      <c r="B9" s="70"/>
      <c r="C9" s="69"/>
      <c r="D9" s="69" t="s">
        <v>128</v>
      </c>
      <c r="E9" s="70"/>
      <c r="F9" s="69" t="s">
        <v>129</v>
      </c>
      <c r="G9" s="69" t="s">
        <v>130</v>
      </c>
      <c r="H9" s="73"/>
      <c r="I9" s="69" t="s">
        <v>131</v>
      </c>
      <c r="J9" s="70" t="s">
        <v>132</v>
      </c>
      <c r="K9" s="69" t="s">
        <v>133</v>
      </c>
      <c r="L9" s="69"/>
      <c r="M9" s="72" t="s">
        <v>134</v>
      </c>
      <c r="N9" s="69"/>
      <c r="O9" s="69"/>
      <c r="P9" s="69"/>
      <c r="Q9" s="68"/>
    </row>
    <row r="10" customFormat="false" ht="15" hidden="false" customHeight="false" outlineLevel="0" collapsed="false">
      <c r="A10" s="69" t="s">
        <v>135</v>
      </c>
      <c r="B10" s="70"/>
      <c r="C10" s="69"/>
      <c r="D10" s="69" t="s">
        <v>136</v>
      </c>
      <c r="E10" s="70"/>
      <c r="F10" s="69" t="s">
        <v>137</v>
      </c>
      <c r="G10" s="69" t="s">
        <v>138</v>
      </c>
      <c r="H10" s="73"/>
      <c r="I10" s="69" t="s">
        <v>139</v>
      </c>
      <c r="J10" s="70" t="s">
        <v>140</v>
      </c>
      <c r="K10" s="69" t="s">
        <v>141</v>
      </c>
      <c r="L10" s="69"/>
      <c r="M10" s="74" t="s">
        <v>142</v>
      </c>
      <c r="N10" s="69"/>
      <c r="O10" s="69"/>
      <c r="P10" s="69"/>
      <c r="Q10" s="68"/>
    </row>
    <row r="11" customFormat="false" ht="15" hidden="false" customHeight="false" outlineLevel="0" collapsed="false">
      <c r="A11" s="69" t="s">
        <v>44</v>
      </c>
      <c r="B11" s="70"/>
      <c r="C11" s="69"/>
      <c r="D11" s="69" t="s">
        <v>143</v>
      </c>
      <c r="E11" s="70"/>
      <c r="F11" s="69" t="s">
        <v>144</v>
      </c>
      <c r="G11" s="69" t="s">
        <v>145</v>
      </c>
      <c r="H11" s="73"/>
      <c r="I11" s="69" t="s">
        <v>146</v>
      </c>
      <c r="J11" s="70" t="s">
        <v>147</v>
      </c>
      <c r="K11" s="69" t="s">
        <v>148</v>
      </c>
      <c r="L11" s="69"/>
      <c r="M11" s="75" t="s">
        <v>149</v>
      </c>
      <c r="N11" s="69"/>
      <c r="O11" s="69"/>
      <c r="P11" s="69"/>
      <c r="Q11" s="68"/>
    </row>
    <row r="12" customFormat="false" ht="15" hidden="false" customHeight="false" outlineLevel="0" collapsed="false">
      <c r="A12" s="76" t="s">
        <v>150</v>
      </c>
      <c r="B12" s="70"/>
      <c r="C12" s="69"/>
      <c r="D12" s="69" t="s">
        <v>151</v>
      </c>
      <c r="E12" s="70"/>
      <c r="F12" s="69" t="s">
        <v>152</v>
      </c>
      <c r="G12" s="69" t="s">
        <v>153</v>
      </c>
      <c r="H12" s="73"/>
      <c r="I12" s="69" t="s">
        <v>154</v>
      </c>
      <c r="J12" s="70" t="s">
        <v>155</v>
      </c>
      <c r="K12" s="69" t="s">
        <v>156</v>
      </c>
      <c r="L12" s="69"/>
      <c r="M12" s="75" t="s">
        <v>157</v>
      </c>
      <c r="N12" s="69"/>
      <c r="O12" s="69"/>
      <c r="P12" s="69"/>
      <c r="Q12" s="68"/>
    </row>
    <row r="13" customFormat="false" ht="15" hidden="false" customHeight="false" outlineLevel="0" collapsed="false">
      <c r="A13" s="69" t="s">
        <v>48</v>
      </c>
      <c r="B13" s="70"/>
      <c r="C13" s="69"/>
      <c r="D13" s="69"/>
      <c r="E13" s="70"/>
      <c r="F13" s="69"/>
      <c r="G13" s="69" t="s">
        <v>158</v>
      </c>
      <c r="H13" s="73"/>
      <c r="I13" s="69" t="s">
        <v>159</v>
      </c>
      <c r="J13" s="70" t="s">
        <v>160</v>
      </c>
      <c r="K13" s="69" t="s">
        <v>161</v>
      </c>
      <c r="L13" s="69"/>
      <c r="M13" s="75"/>
      <c r="N13" s="69"/>
      <c r="O13" s="69"/>
      <c r="P13" s="69"/>
      <c r="Q13" s="68"/>
    </row>
    <row r="14" customFormat="false" ht="15" hidden="false" customHeight="false" outlineLevel="0" collapsed="false">
      <c r="A14" s="69" t="s">
        <v>162</v>
      </c>
      <c r="B14" s="70"/>
      <c r="C14" s="69"/>
      <c r="D14" s="69"/>
      <c r="E14" s="70"/>
      <c r="F14" s="69"/>
      <c r="G14" s="69" t="s">
        <v>163</v>
      </c>
      <c r="H14" s="73"/>
      <c r="I14" s="69" t="s">
        <v>164</v>
      </c>
      <c r="J14" s="70" t="s">
        <v>165</v>
      </c>
      <c r="K14" s="69" t="s">
        <v>166</v>
      </c>
      <c r="L14" s="69"/>
      <c r="M14" s="75"/>
      <c r="N14" s="69"/>
      <c r="O14" s="69"/>
      <c r="P14" s="69"/>
      <c r="Q14" s="68"/>
    </row>
    <row r="15" customFormat="false" ht="15" hidden="false" customHeight="false" outlineLevel="0" collapsed="false">
      <c r="A15" s="69" t="s">
        <v>50</v>
      </c>
      <c r="B15" s="70"/>
      <c r="C15" s="69"/>
      <c r="D15" s="69"/>
      <c r="E15" s="70"/>
      <c r="F15" s="69"/>
      <c r="G15" s="69"/>
      <c r="H15" s="73"/>
      <c r="I15" s="69"/>
      <c r="J15" s="70" t="s">
        <v>167</v>
      </c>
      <c r="K15" s="69"/>
      <c r="L15" s="69"/>
      <c r="M15" s="77"/>
      <c r="N15" s="69"/>
      <c r="O15" s="69"/>
      <c r="P15" s="69"/>
      <c r="Q15" s="68"/>
    </row>
    <row r="16" customFormat="false" ht="15" hidden="false" customHeight="false" outlineLevel="0" collapsed="false">
      <c r="A16" s="69" t="s">
        <v>168</v>
      </c>
      <c r="B16" s="70"/>
      <c r="C16" s="69"/>
      <c r="D16" s="69"/>
      <c r="E16" s="70"/>
      <c r="F16" s="69"/>
      <c r="G16" s="69"/>
      <c r="H16" s="78"/>
      <c r="I16" s="69"/>
      <c r="J16" s="70" t="s">
        <v>169</v>
      </c>
      <c r="K16" s="69"/>
      <c r="L16" s="69"/>
      <c r="M16" s="69"/>
      <c r="N16" s="69"/>
      <c r="O16" s="69"/>
      <c r="P16" s="69"/>
      <c r="Q16" s="68"/>
    </row>
    <row r="17" customFormat="false" ht="15" hidden="false" customHeight="false" outlineLevel="0" collapsed="false">
      <c r="A17" s="69" t="s">
        <v>170</v>
      </c>
      <c r="B17" s="70"/>
      <c r="C17" s="69"/>
      <c r="D17" s="69"/>
      <c r="E17" s="73"/>
      <c r="F17" s="69"/>
      <c r="G17" s="69"/>
      <c r="H17" s="70"/>
      <c r="I17" s="69"/>
      <c r="J17" s="70"/>
      <c r="K17" s="79"/>
      <c r="L17" s="69"/>
      <c r="M17" s="69"/>
      <c r="N17" s="69"/>
      <c r="O17" s="69"/>
      <c r="P17" s="69"/>
      <c r="Q17" s="68"/>
    </row>
    <row r="18" customFormat="false" ht="15" hidden="false" customHeight="false" outlineLevel="0" collapsed="false">
      <c r="A18" s="80" t="s">
        <v>1</v>
      </c>
      <c r="B18" s="81" t="s">
        <v>2</v>
      </c>
      <c r="C18" s="80" t="s">
        <v>3</v>
      </c>
      <c r="D18" s="80" t="s">
        <v>4</v>
      </c>
      <c r="E18" s="81" t="s">
        <v>5</v>
      </c>
      <c r="F18" s="80" t="s">
        <v>6</v>
      </c>
      <c r="G18" s="80" t="s">
        <v>7</v>
      </c>
      <c r="H18" s="81" t="s">
        <v>8</v>
      </c>
      <c r="I18" s="80" t="s">
        <v>9</v>
      </c>
      <c r="J18" s="81" t="s">
        <v>10</v>
      </c>
      <c r="K18" s="80" t="s">
        <v>11</v>
      </c>
      <c r="L18" s="80" t="s">
        <v>12</v>
      </c>
      <c r="M18" s="80" t="s">
        <v>13</v>
      </c>
      <c r="N18" s="80" t="s">
        <v>14</v>
      </c>
      <c r="O18" s="80" t="s">
        <v>15</v>
      </c>
      <c r="P18" s="80" t="s">
        <v>16</v>
      </c>
      <c r="Q18" s="68"/>
    </row>
    <row r="19" customFormat="false" ht="15" hidden="false" customHeight="false" outlineLevel="0" collapsed="false">
      <c r="A19" s="80" t="s">
        <v>54</v>
      </c>
      <c r="B19" s="81" t="s">
        <v>171</v>
      </c>
      <c r="C19" s="80" t="s">
        <v>172</v>
      </c>
      <c r="D19" s="80" t="s">
        <v>173</v>
      </c>
      <c r="E19" s="81" t="s">
        <v>174</v>
      </c>
      <c r="F19" s="80" t="s">
        <v>175</v>
      </c>
      <c r="G19" s="80" t="s">
        <v>176</v>
      </c>
      <c r="H19" s="81" t="s">
        <v>177</v>
      </c>
      <c r="I19" s="80" t="s">
        <v>178</v>
      </c>
      <c r="J19" s="81" t="s">
        <v>179</v>
      </c>
      <c r="K19" s="80" t="s">
        <v>180</v>
      </c>
      <c r="L19" s="80" t="s">
        <v>181</v>
      </c>
      <c r="M19" s="80" t="s">
        <v>182</v>
      </c>
      <c r="N19" s="80" t="s">
        <v>183</v>
      </c>
      <c r="O19" s="80" t="s">
        <v>184</v>
      </c>
      <c r="P19" s="80" t="s">
        <v>185</v>
      </c>
      <c r="Q19" s="68"/>
    </row>
    <row r="20" customFormat="false" ht="15" hidden="false" customHeight="false" outlineLevel="0" collapsed="false">
      <c r="A20" s="69" t="s">
        <v>35</v>
      </c>
      <c r="B20" s="70"/>
      <c r="C20" s="69"/>
      <c r="D20" s="69"/>
      <c r="E20" s="70"/>
      <c r="F20" s="69" t="s">
        <v>186</v>
      </c>
      <c r="G20" s="69" t="s">
        <v>187</v>
      </c>
      <c r="H20" s="70"/>
      <c r="I20" s="69" t="s">
        <v>188</v>
      </c>
      <c r="J20" s="70" t="s">
        <v>189</v>
      </c>
      <c r="K20" s="69" t="s">
        <v>190</v>
      </c>
      <c r="L20" s="69"/>
      <c r="M20" s="69" t="s">
        <v>191</v>
      </c>
      <c r="N20" s="69"/>
      <c r="O20" s="69"/>
      <c r="P20" s="69"/>
      <c r="Q20" s="68"/>
    </row>
    <row r="21" customFormat="false" ht="15" hidden="false" customHeight="false" outlineLevel="0" collapsed="false">
      <c r="A21" s="69" t="s">
        <v>106</v>
      </c>
      <c r="B21" s="70"/>
      <c r="C21" s="69"/>
      <c r="D21" s="69"/>
      <c r="E21" s="70"/>
      <c r="F21" s="69" t="s">
        <v>192</v>
      </c>
      <c r="G21" s="69" t="s">
        <v>193</v>
      </c>
      <c r="H21" s="70"/>
      <c r="I21" s="69" t="s">
        <v>194</v>
      </c>
      <c r="J21" s="70" t="s">
        <v>195</v>
      </c>
      <c r="K21" s="69" t="s">
        <v>196</v>
      </c>
      <c r="L21" s="69"/>
      <c r="M21" s="69" t="s">
        <v>197</v>
      </c>
      <c r="N21" s="69"/>
      <c r="O21" s="69"/>
      <c r="P21" s="69"/>
      <c r="Q21" s="68"/>
    </row>
    <row r="22" customFormat="false" ht="15" hidden="false" customHeight="false" outlineLevel="0" collapsed="false">
      <c r="A22" s="69" t="s">
        <v>40</v>
      </c>
      <c r="B22" s="70"/>
      <c r="C22" s="69"/>
      <c r="D22" s="69" t="s">
        <v>198</v>
      </c>
      <c r="E22" s="70"/>
      <c r="F22" s="69" t="s">
        <v>199</v>
      </c>
      <c r="G22" s="69" t="s">
        <v>200</v>
      </c>
      <c r="H22" s="70"/>
      <c r="I22" s="69" t="s">
        <v>201</v>
      </c>
      <c r="J22" s="70" t="s">
        <v>202</v>
      </c>
      <c r="K22" s="69" t="s">
        <v>203</v>
      </c>
      <c r="L22" s="69"/>
      <c r="M22" s="69" t="s">
        <v>204</v>
      </c>
      <c r="N22" s="69"/>
      <c r="O22" s="69"/>
      <c r="P22" s="69"/>
      <c r="Q22" s="68"/>
    </row>
    <row r="23" customFormat="false" ht="15" hidden="false" customHeight="false" outlineLevel="0" collapsed="false">
      <c r="A23" s="69" t="s">
        <v>120</v>
      </c>
      <c r="B23" s="70"/>
      <c r="C23" s="69"/>
      <c r="D23" s="69" t="s">
        <v>205</v>
      </c>
      <c r="E23" s="70"/>
      <c r="F23" s="69" t="s">
        <v>206</v>
      </c>
      <c r="G23" s="69" t="s">
        <v>207</v>
      </c>
      <c r="H23" s="70"/>
      <c r="I23" s="69" t="s">
        <v>208</v>
      </c>
      <c r="J23" s="70" t="s">
        <v>209</v>
      </c>
      <c r="K23" s="69" t="s">
        <v>210</v>
      </c>
      <c r="L23" s="69"/>
      <c r="M23" s="69" t="s">
        <v>211</v>
      </c>
      <c r="N23" s="69"/>
      <c r="O23" s="69"/>
      <c r="P23" s="69"/>
      <c r="Q23" s="68"/>
    </row>
    <row r="24" customFormat="false" ht="15" hidden="false" customHeight="false" outlineLevel="0" collapsed="false">
      <c r="A24" s="69" t="s">
        <v>42</v>
      </c>
      <c r="B24" s="70"/>
      <c r="C24" s="69"/>
      <c r="D24" s="79" t="s">
        <v>212</v>
      </c>
      <c r="E24" s="70"/>
      <c r="F24" s="69" t="s">
        <v>213</v>
      </c>
      <c r="G24" s="69" t="s">
        <v>214</v>
      </c>
      <c r="H24" s="70"/>
      <c r="I24" s="69" t="s">
        <v>215</v>
      </c>
      <c r="J24" s="70"/>
      <c r="K24" s="69" t="s">
        <v>216</v>
      </c>
      <c r="L24" s="69"/>
      <c r="M24" s="69" t="s">
        <v>217</v>
      </c>
      <c r="N24" s="69"/>
      <c r="O24" s="69"/>
      <c r="P24" s="69"/>
      <c r="Q24" s="68"/>
    </row>
    <row r="25" customFormat="false" ht="15" hidden="false" customHeight="false" outlineLevel="0" collapsed="false">
      <c r="A25" s="69" t="s">
        <v>135</v>
      </c>
      <c r="B25" s="70"/>
      <c r="C25" s="69"/>
      <c r="D25" s="79" t="s">
        <v>218</v>
      </c>
      <c r="E25" s="70"/>
      <c r="F25" s="69" t="s">
        <v>219</v>
      </c>
      <c r="G25" s="69" t="s">
        <v>220</v>
      </c>
      <c r="H25" s="70"/>
      <c r="I25" s="69" t="s">
        <v>221</v>
      </c>
      <c r="J25" s="70"/>
      <c r="K25" s="69" t="s">
        <v>222</v>
      </c>
      <c r="L25" s="69"/>
      <c r="M25" s="69" t="s">
        <v>223</v>
      </c>
      <c r="N25" s="69"/>
      <c r="O25" s="69"/>
      <c r="P25" s="69"/>
      <c r="Q25" s="68"/>
    </row>
    <row r="26" customFormat="false" ht="15" hidden="false" customHeight="false" outlineLevel="0" collapsed="false">
      <c r="A26" s="69" t="s">
        <v>44</v>
      </c>
      <c r="B26" s="70"/>
      <c r="C26" s="69"/>
      <c r="D26" s="79" t="s">
        <v>224</v>
      </c>
      <c r="E26" s="70"/>
      <c r="F26" s="69" t="s">
        <v>225</v>
      </c>
      <c r="G26" s="69" t="s">
        <v>226</v>
      </c>
      <c r="H26" s="70"/>
      <c r="I26" s="69" t="s">
        <v>227</v>
      </c>
      <c r="J26" s="70"/>
      <c r="K26" s="69" t="s">
        <v>228</v>
      </c>
      <c r="L26" s="69"/>
      <c r="M26" s="69" t="s">
        <v>229</v>
      </c>
      <c r="N26" s="69"/>
      <c r="O26" s="69"/>
      <c r="P26" s="69"/>
      <c r="Q26" s="68"/>
    </row>
    <row r="27" customFormat="false" ht="15" hidden="false" customHeight="false" outlineLevel="0" collapsed="false">
      <c r="A27" s="76" t="s">
        <v>150</v>
      </c>
      <c r="B27" s="70"/>
      <c r="C27" s="69"/>
      <c r="D27" s="79" t="s">
        <v>230</v>
      </c>
      <c r="E27" s="70"/>
      <c r="F27" s="77" t="s">
        <v>231</v>
      </c>
      <c r="G27" s="69" t="s">
        <v>232</v>
      </c>
      <c r="H27" s="70"/>
      <c r="I27" s="69" t="s">
        <v>233</v>
      </c>
      <c r="J27" s="70"/>
      <c r="K27" s="69" t="s">
        <v>234</v>
      </c>
      <c r="L27" s="69"/>
      <c r="M27" s="69" t="s">
        <v>235</v>
      </c>
      <c r="N27" s="69"/>
      <c r="O27" s="69"/>
      <c r="P27" s="69"/>
      <c r="Q27" s="68"/>
    </row>
    <row r="28" customFormat="false" ht="15" hidden="false" customHeight="false" outlineLevel="0" collapsed="false">
      <c r="A28" s="69" t="s">
        <v>48</v>
      </c>
      <c r="B28" s="70"/>
      <c r="C28" s="69"/>
      <c r="D28" s="69" t="s">
        <v>236</v>
      </c>
      <c r="E28" s="70"/>
      <c r="F28" s="77"/>
      <c r="G28" s="69"/>
      <c r="H28" s="70"/>
      <c r="I28" s="69" t="s">
        <v>237</v>
      </c>
      <c r="J28" s="70"/>
      <c r="K28" s="69" t="s">
        <v>238</v>
      </c>
      <c r="L28" s="69"/>
      <c r="M28" s="69" t="s">
        <v>239</v>
      </c>
      <c r="N28" s="69"/>
      <c r="O28" s="68"/>
      <c r="P28" s="69"/>
      <c r="Q28" s="68"/>
    </row>
    <row r="29" customFormat="false" ht="15" hidden="false" customHeight="false" outlineLevel="0" collapsed="false">
      <c r="A29" s="69" t="s">
        <v>162</v>
      </c>
      <c r="B29" s="70"/>
      <c r="C29" s="69"/>
      <c r="D29" s="69" t="s">
        <v>240</v>
      </c>
      <c r="E29" s="70"/>
      <c r="F29" s="77"/>
      <c r="G29" s="69"/>
      <c r="H29" s="70"/>
      <c r="I29" s="69" t="s">
        <v>241</v>
      </c>
      <c r="J29" s="70"/>
      <c r="K29" s="69" t="s">
        <v>242</v>
      </c>
      <c r="L29" s="69"/>
      <c r="M29" s="69" t="s">
        <v>243</v>
      </c>
      <c r="N29" s="69"/>
      <c r="O29" s="69"/>
      <c r="P29" s="69"/>
      <c r="Q29" s="68"/>
    </row>
    <row r="30" customFormat="false" ht="15" hidden="false" customHeight="false" outlineLevel="0" collapsed="false">
      <c r="A30" s="69" t="s">
        <v>50</v>
      </c>
      <c r="B30" s="70"/>
      <c r="C30" s="69"/>
      <c r="D30" s="69"/>
      <c r="E30" s="70"/>
      <c r="F30" s="77"/>
      <c r="G30" s="69"/>
      <c r="H30" s="70"/>
      <c r="I30" s="69"/>
      <c r="J30" s="70"/>
      <c r="K30" s="69"/>
      <c r="L30" s="69"/>
      <c r="M30" s="69"/>
      <c r="N30" s="69"/>
      <c r="O30" s="69"/>
      <c r="P30" s="69"/>
      <c r="Q30" s="68"/>
    </row>
    <row r="31" customFormat="false" ht="15" hidden="false" customHeight="false" outlineLevel="0" collapsed="false">
      <c r="A31" s="69" t="s">
        <v>168</v>
      </c>
      <c r="B31" s="70"/>
      <c r="C31" s="69"/>
      <c r="D31" s="69"/>
      <c r="E31" s="70"/>
      <c r="F31" s="77"/>
      <c r="G31" s="69"/>
      <c r="H31" s="70"/>
      <c r="I31" s="69"/>
      <c r="J31" s="70"/>
      <c r="K31" s="69"/>
      <c r="L31" s="69"/>
      <c r="M31" s="69"/>
      <c r="N31" s="69"/>
      <c r="O31" s="69"/>
      <c r="P31" s="69"/>
      <c r="Q31" s="68"/>
    </row>
    <row r="32" customFormat="false" ht="15" hidden="false" customHeight="false" outlineLevel="0" collapsed="false">
      <c r="A32" s="69" t="s">
        <v>170</v>
      </c>
      <c r="B32" s="82"/>
      <c r="C32" s="83"/>
      <c r="D32" s="83"/>
      <c r="E32" s="84"/>
      <c r="F32" s="83"/>
      <c r="G32" s="69"/>
      <c r="H32" s="70"/>
      <c r="I32" s="83"/>
      <c r="J32" s="82"/>
      <c r="K32" s="85"/>
      <c r="L32" s="69"/>
      <c r="M32" s="69"/>
      <c r="N32" s="85"/>
      <c r="O32" s="85"/>
      <c r="P32" s="85"/>
      <c r="Q32" s="68"/>
    </row>
    <row r="33" customFormat="false" ht="15" hidden="false" customHeight="false" outlineLevel="0" collapsed="false">
      <c r="A33" s="86"/>
      <c r="C33" s="87"/>
      <c r="D33" s="87"/>
      <c r="E33" s="87"/>
      <c r="F33" s="87"/>
      <c r="G33" s="87"/>
      <c r="H33" s="87"/>
    </row>
    <row r="34" customFormat="false" ht="15" hidden="false" customHeight="true" outlineLevel="0" collapsed="false">
      <c r="A34" s="88" t="s">
        <v>244</v>
      </c>
      <c r="B34" s="89" t="s">
        <v>245</v>
      </c>
      <c r="C34" s="89"/>
      <c r="D34" s="89"/>
      <c r="E34" s="90" t="s">
        <v>246</v>
      </c>
      <c r="F34" s="90"/>
      <c r="G34" s="90"/>
      <c r="H34" s="90"/>
      <c r="I34" s="90" t="s">
        <v>247</v>
      </c>
      <c r="J34" s="90"/>
      <c r="K34" s="89" t="s">
        <v>248</v>
      </c>
      <c r="L34" s="89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250</v>
      </c>
      <c r="F35" s="93"/>
      <c r="G35" s="93"/>
      <c r="H35" s="93"/>
      <c r="I35" s="93" t="s">
        <v>251</v>
      </c>
      <c r="J35" s="93"/>
      <c r="K35" s="94" t="s">
        <v>252</v>
      </c>
      <c r="L35" s="94"/>
    </row>
    <row r="36" customFormat="false" ht="14.25" hidden="false" customHeight="false" outlineLevel="0" collapsed="false">
      <c r="A36" s="95" t="s">
        <v>71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97" t="s">
        <v>254</v>
      </c>
      <c r="L36" s="97"/>
    </row>
    <row r="37" customFormat="false" ht="14.25" hidden="false" customHeight="false" outlineLevel="0" collapsed="false">
      <c r="A37" s="98" t="s">
        <v>45</v>
      </c>
      <c r="B37" s="99" t="s">
        <v>255</v>
      </c>
      <c r="C37" s="99"/>
      <c r="D37" s="99"/>
      <c r="E37" s="100" t="s">
        <v>256</v>
      </c>
      <c r="F37" s="100"/>
      <c r="G37" s="100"/>
      <c r="H37" s="100"/>
      <c r="I37" s="100" t="s">
        <v>257</v>
      </c>
      <c r="J37" s="100"/>
      <c r="K37" s="100" t="s">
        <v>258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259</v>
      </c>
      <c r="F38" s="97"/>
      <c r="G38" s="97"/>
      <c r="H38" s="97"/>
      <c r="I38" s="97" t="s">
        <v>251</v>
      </c>
      <c r="J38" s="97"/>
      <c r="K38" s="97" t="s">
        <v>260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1" t="s">
        <v>263</v>
      </c>
      <c r="F39" s="101"/>
      <c r="G39" s="101"/>
      <c r="H39" s="101"/>
      <c r="I39" s="100" t="s">
        <v>264</v>
      </c>
      <c r="J39" s="100"/>
      <c r="K39" s="100" t="s">
        <v>265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268</v>
      </c>
      <c r="F40" s="97"/>
      <c r="G40" s="97"/>
      <c r="H40" s="97"/>
      <c r="I40" s="97" t="s">
        <v>264</v>
      </c>
      <c r="J40" s="97"/>
      <c r="K40" s="97" t="s">
        <v>269</v>
      </c>
      <c r="L40" s="97"/>
    </row>
    <row r="41" customFormat="false" ht="14.25" hidden="false" customHeight="false" outlineLevel="0" collapsed="false">
      <c r="A41" s="102" t="s">
        <v>2</v>
      </c>
      <c r="B41" s="103" t="s">
        <v>270</v>
      </c>
      <c r="C41" s="103"/>
      <c r="D41" s="103"/>
      <c r="E41" s="101" t="s">
        <v>271</v>
      </c>
      <c r="F41" s="101"/>
      <c r="G41" s="101"/>
      <c r="H41" s="101"/>
      <c r="I41" s="101" t="s">
        <v>264</v>
      </c>
      <c r="J41" s="101"/>
      <c r="K41" s="100" t="s">
        <v>272</v>
      </c>
      <c r="L41" s="100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99"/>
    <col collapsed="false" customWidth="false" hidden="false" outlineLevel="0" max="11" min="2" style="104" width="8.99"/>
    <col collapsed="false" customWidth="true" hidden="false" outlineLevel="0" max="12" min="12" style="104" width="8.75"/>
    <col collapsed="false" customWidth="true" hidden="false" outlineLevel="0" max="13" min="13" style="104" width="9.87"/>
    <col collapsed="false" customWidth="true" hidden="false" outlineLevel="0" max="14" min="14" style="104" width="9.25"/>
    <col collapsed="false" customWidth="true" hidden="false" outlineLevel="0" max="15" min="15" style="104" width="9.62"/>
    <col collapsed="false" customWidth="false" hidden="false" outlineLevel="0" max="257" min="16" style="104" width="8.99"/>
  </cols>
  <sheetData>
    <row r="1" customFormat="false" ht="15.75" hidden="false" customHeight="true" outlineLevel="0" collapsed="false">
      <c r="A1" s="105" t="s">
        <v>27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false" customHeight="false" outlineLevel="0" collapsed="false">
      <c r="A3" s="106" t="s">
        <v>1</v>
      </c>
      <c r="B3" s="107" t="s">
        <v>2</v>
      </c>
      <c r="C3" s="108" t="s">
        <v>3</v>
      </c>
      <c r="D3" s="108" t="s">
        <v>4</v>
      </c>
      <c r="E3" s="107" t="s">
        <v>5</v>
      </c>
      <c r="F3" s="109" t="s">
        <v>6</v>
      </c>
      <c r="G3" s="107" t="s">
        <v>7</v>
      </c>
      <c r="H3" s="107" t="s">
        <v>8</v>
      </c>
      <c r="I3" s="107" t="s">
        <v>9</v>
      </c>
      <c r="J3" s="110" t="s">
        <v>10</v>
      </c>
      <c r="K3" s="107" t="s">
        <v>11</v>
      </c>
      <c r="L3" s="107" t="s">
        <v>12</v>
      </c>
      <c r="M3" s="107" t="s">
        <v>13</v>
      </c>
      <c r="N3" s="107" t="s">
        <v>14</v>
      </c>
      <c r="O3" s="107" t="s">
        <v>15</v>
      </c>
      <c r="P3" s="107" t="s">
        <v>16</v>
      </c>
      <c r="Q3" s="111" t="s">
        <v>17</v>
      </c>
      <c r="R3" s="9"/>
    </row>
    <row r="4" customFormat="false" ht="14.25" hidden="false" customHeight="false" outlineLevel="0" collapsed="false">
      <c r="A4" s="112" t="s">
        <v>18</v>
      </c>
      <c r="B4" s="113" t="s">
        <v>19</v>
      </c>
      <c r="C4" s="113" t="s">
        <v>20</v>
      </c>
      <c r="D4" s="113" t="s">
        <v>21</v>
      </c>
      <c r="E4" s="113" t="s">
        <v>22</v>
      </c>
      <c r="F4" s="113" t="s">
        <v>23</v>
      </c>
      <c r="G4" s="113" t="s">
        <v>24</v>
      </c>
      <c r="H4" s="113" t="s">
        <v>25</v>
      </c>
      <c r="I4" s="113" t="s">
        <v>26</v>
      </c>
      <c r="J4" s="113" t="s">
        <v>27</v>
      </c>
      <c r="K4" s="113" t="s">
        <v>28</v>
      </c>
      <c r="L4" s="113" t="s">
        <v>29</v>
      </c>
      <c r="M4" s="113" t="s">
        <v>30</v>
      </c>
      <c r="N4" s="113" t="s">
        <v>31</v>
      </c>
      <c r="O4" s="113" t="s">
        <v>32</v>
      </c>
      <c r="P4" s="113" t="s">
        <v>33</v>
      </c>
      <c r="Q4" s="114" t="s">
        <v>34</v>
      </c>
      <c r="R4" s="9"/>
    </row>
    <row r="5" customFormat="false" ht="14.25" hidden="false" customHeight="false" outlineLevel="0" collapsed="false">
      <c r="A5" s="115" t="s">
        <v>35</v>
      </c>
      <c r="B5" s="116"/>
      <c r="C5" s="117"/>
      <c r="D5" s="117"/>
      <c r="E5" s="116"/>
      <c r="F5" s="116"/>
      <c r="G5" s="116"/>
      <c r="H5" s="116"/>
      <c r="I5" s="116" t="s">
        <v>37</v>
      </c>
      <c r="J5" s="14"/>
      <c r="K5" s="118" t="s">
        <v>38</v>
      </c>
      <c r="L5" s="116"/>
      <c r="M5" s="119"/>
      <c r="N5" s="116"/>
      <c r="O5" s="116"/>
      <c r="P5" s="116"/>
      <c r="Q5" s="120"/>
      <c r="R5" s="9"/>
    </row>
    <row r="6" customFormat="false" ht="14.25" hidden="false" customHeight="false" outlineLevel="0" collapsed="false">
      <c r="A6" s="115" t="s">
        <v>39</v>
      </c>
      <c r="B6" s="116"/>
      <c r="C6" s="117"/>
      <c r="D6" s="117"/>
      <c r="E6" s="116"/>
      <c r="F6" s="116"/>
      <c r="G6" s="116"/>
      <c r="H6" s="116"/>
      <c r="I6" s="116" t="s">
        <v>37</v>
      </c>
      <c r="J6" s="14"/>
      <c r="K6" s="118" t="s">
        <v>38</v>
      </c>
      <c r="L6" s="116"/>
      <c r="M6" s="119"/>
      <c r="N6" s="116"/>
      <c r="O6" s="116"/>
      <c r="P6" s="116"/>
      <c r="Q6" s="120"/>
      <c r="R6" s="9"/>
    </row>
    <row r="7" customFormat="false" ht="14.25" hidden="false" customHeight="false" outlineLevel="0" collapsed="false">
      <c r="A7" s="115" t="s">
        <v>40</v>
      </c>
      <c r="B7" s="116"/>
      <c r="C7" s="117" t="s">
        <v>36</v>
      </c>
      <c r="D7" s="117"/>
      <c r="E7" s="121"/>
      <c r="F7" s="121"/>
      <c r="G7" s="116"/>
      <c r="H7" s="116"/>
      <c r="I7" s="116" t="s">
        <v>37</v>
      </c>
      <c r="J7" s="14"/>
      <c r="K7" s="118" t="s">
        <v>38</v>
      </c>
      <c r="L7" s="116"/>
      <c r="M7" s="119"/>
      <c r="N7" s="116"/>
      <c r="O7" s="116"/>
      <c r="P7" s="116"/>
      <c r="Q7" s="120"/>
      <c r="R7" s="9"/>
    </row>
    <row r="8" customFormat="false" ht="14.25" hidden="false" customHeight="false" outlineLevel="0" collapsed="false">
      <c r="A8" s="115" t="s">
        <v>41</v>
      </c>
      <c r="B8" s="116"/>
      <c r="C8" s="117" t="s">
        <v>36</v>
      </c>
      <c r="D8" s="117"/>
      <c r="E8" s="121"/>
      <c r="F8" s="121"/>
      <c r="G8" s="116"/>
      <c r="H8" s="116"/>
      <c r="I8" s="116" t="s">
        <v>37</v>
      </c>
      <c r="J8" s="14"/>
      <c r="K8" s="118" t="s">
        <v>38</v>
      </c>
      <c r="L8" s="116"/>
      <c r="M8" s="119"/>
      <c r="N8" s="116"/>
      <c r="O8" s="116"/>
      <c r="P8" s="116"/>
      <c r="Q8" s="120"/>
      <c r="R8" s="9"/>
    </row>
    <row r="9" customFormat="false" ht="14.25" hidden="false" customHeight="false" outlineLevel="0" collapsed="false">
      <c r="A9" s="115" t="s">
        <v>42</v>
      </c>
      <c r="B9" s="116"/>
      <c r="C9" s="117"/>
      <c r="D9" s="117"/>
      <c r="E9" s="116"/>
      <c r="F9" s="116"/>
      <c r="G9" s="116"/>
      <c r="H9" s="122"/>
      <c r="I9" s="116" t="s">
        <v>37</v>
      </c>
      <c r="J9" s="14" t="s">
        <v>37</v>
      </c>
      <c r="K9" s="118" t="s">
        <v>71</v>
      </c>
      <c r="L9" s="116"/>
      <c r="M9" s="119"/>
      <c r="N9" s="116"/>
      <c r="O9" s="116"/>
      <c r="P9" s="116"/>
      <c r="Q9" s="120"/>
      <c r="R9" s="9"/>
    </row>
    <row r="10" customFormat="false" ht="14.25" hidden="false" customHeight="false" outlineLevel="0" collapsed="false">
      <c r="A10" s="115" t="s">
        <v>43</v>
      </c>
      <c r="B10" s="116"/>
      <c r="C10" s="117"/>
      <c r="D10" s="117"/>
      <c r="E10" s="116"/>
      <c r="F10" s="116"/>
      <c r="G10" s="116"/>
      <c r="H10" s="122"/>
      <c r="I10" s="116" t="s">
        <v>37</v>
      </c>
      <c r="J10" s="17" t="s">
        <v>37</v>
      </c>
      <c r="K10" s="118" t="s">
        <v>71</v>
      </c>
      <c r="L10" s="116"/>
      <c r="M10" s="119"/>
      <c r="N10" s="116"/>
      <c r="O10" s="116"/>
      <c r="P10" s="116"/>
      <c r="Q10" s="120"/>
      <c r="R10" s="9"/>
    </row>
    <row r="11" customFormat="false" ht="14.25" hidden="false" customHeight="false" outlineLevel="0" collapsed="false">
      <c r="A11" s="115" t="s">
        <v>44</v>
      </c>
      <c r="B11" s="116"/>
      <c r="C11" s="117"/>
      <c r="D11" s="117"/>
      <c r="E11" s="116"/>
      <c r="F11" s="116"/>
      <c r="G11" s="123"/>
      <c r="H11" s="122" t="s">
        <v>38</v>
      </c>
      <c r="I11" s="116" t="s">
        <v>36</v>
      </c>
      <c r="J11" s="17" t="s">
        <v>37</v>
      </c>
      <c r="K11" s="118" t="s">
        <v>71</v>
      </c>
      <c r="L11" s="116"/>
      <c r="M11" s="119"/>
      <c r="N11" s="116"/>
      <c r="O11" s="116"/>
      <c r="P11" s="116"/>
      <c r="Q11" s="120"/>
      <c r="R11" s="9"/>
      <c r="S11" s="104" t="n">
        <f aca="false">S27</f>
        <v>0</v>
      </c>
    </row>
    <row r="12" customFormat="false" ht="14.25" hidden="false" customHeight="false" outlineLevel="0" collapsed="false">
      <c r="A12" s="124" t="s">
        <v>46</v>
      </c>
      <c r="B12" s="116"/>
      <c r="C12" s="117"/>
      <c r="D12" s="117"/>
      <c r="E12" s="116"/>
      <c r="F12" s="116"/>
      <c r="G12" s="123"/>
      <c r="H12" s="122" t="s">
        <v>38</v>
      </c>
      <c r="I12" s="116" t="s">
        <v>36</v>
      </c>
      <c r="J12" s="17" t="s">
        <v>47</v>
      </c>
      <c r="K12" s="118" t="s">
        <v>71</v>
      </c>
      <c r="L12" s="116"/>
      <c r="M12" s="119"/>
      <c r="N12" s="116"/>
      <c r="O12" s="116"/>
      <c r="P12" s="116"/>
      <c r="Q12" s="120"/>
      <c r="R12" s="9"/>
    </row>
    <row r="13" customFormat="false" ht="14.25" hidden="false" customHeight="false" outlineLevel="0" collapsed="false">
      <c r="A13" s="115" t="s">
        <v>48</v>
      </c>
      <c r="B13" s="116"/>
      <c r="C13" s="117"/>
      <c r="D13" s="117"/>
      <c r="E13" s="116"/>
      <c r="F13" s="116"/>
      <c r="G13" s="123"/>
      <c r="H13" s="122" t="s">
        <v>38</v>
      </c>
      <c r="I13" s="118" t="s">
        <v>36</v>
      </c>
      <c r="J13" s="17" t="s">
        <v>47</v>
      </c>
      <c r="K13" s="125" t="s">
        <v>38</v>
      </c>
      <c r="L13" s="116"/>
      <c r="M13" s="119"/>
      <c r="N13" s="116"/>
      <c r="O13" s="121"/>
      <c r="P13" s="121"/>
      <c r="Q13" s="126"/>
      <c r="R13" s="9"/>
    </row>
    <row r="14" customFormat="false" ht="14.25" hidden="false" customHeight="false" outlineLevel="0" collapsed="false">
      <c r="A14" s="115" t="s">
        <v>49</v>
      </c>
      <c r="B14" s="116"/>
      <c r="C14" s="117"/>
      <c r="D14" s="117"/>
      <c r="E14" s="116"/>
      <c r="F14" s="116"/>
      <c r="G14" s="123"/>
      <c r="H14" s="122" t="s">
        <v>38</v>
      </c>
      <c r="I14" s="118" t="s">
        <v>36</v>
      </c>
      <c r="J14" s="17" t="s">
        <v>47</v>
      </c>
      <c r="K14" s="125" t="s">
        <v>38</v>
      </c>
      <c r="L14" s="116"/>
      <c r="M14" s="119"/>
      <c r="N14" s="118"/>
      <c r="O14" s="121"/>
      <c r="P14" s="121"/>
      <c r="Q14" s="126"/>
      <c r="R14" s="9"/>
    </row>
    <row r="15" customFormat="false" ht="14.25" hidden="false" customHeight="false" outlineLevel="0" collapsed="false">
      <c r="A15" s="115" t="s">
        <v>50</v>
      </c>
      <c r="B15" s="127"/>
      <c r="C15" s="117"/>
      <c r="D15" s="128"/>
      <c r="E15" s="116"/>
      <c r="F15" s="127"/>
      <c r="G15" s="127"/>
      <c r="H15" s="129"/>
      <c r="I15" s="118"/>
      <c r="J15" s="17" t="s">
        <v>47</v>
      </c>
      <c r="K15" s="125" t="s">
        <v>38</v>
      </c>
      <c r="L15" s="121"/>
      <c r="M15" s="119"/>
      <c r="N15" s="121"/>
      <c r="O15" s="121"/>
      <c r="P15" s="121"/>
      <c r="Q15" s="126"/>
      <c r="R15" s="9"/>
    </row>
    <row r="16" customFormat="false" ht="14.25" hidden="false" customHeight="false" outlineLevel="0" collapsed="false">
      <c r="A16" s="115" t="s">
        <v>51</v>
      </c>
      <c r="B16" s="127"/>
      <c r="C16" s="117"/>
      <c r="D16" s="128"/>
      <c r="E16" s="116"/>
      <c r="F16" s="127"/>
      <c r="G16" s="127"/>
      <c r="H16" s="130"/>
      <c r="I16" s="116"/>
      <c r="J16" s="17" t="s">
        <v>47</v>
      </c>
      <c r="K16" s="125" t="s">
        <v>38</v>
      </c>
      <c r="L16" s="121"/>
      <c r="M16" s="121"/>
      <c r="N16" s="121"/>
      <c r="O16" s="121"/>
      <c r="P16" s="121"/>
      <c r="Q16" s="126"/>
      <c r="R16" s="9"/>
      <c r="S16" s="131"/>
    </row>
    <row r="17" customFormat="false" ht="14.25" hidden="false" customHeight="false" outlineLevel="0" collapsed="false">
      <c r="A17" s="115" t="s">
        <v>52</v>
      </c>
      <c r="B17" s="127"/>
      <c r="C17" s="117"/>
      <c r="D17" s="128"/>
      <c r="E17" s="121"/>
      <c r="F17" s="127"/>
      <c r="G17" s="127"/>
      <c r="H17" s="130"/>
      <c r="I17" s="116"/>
      <c r="J17" s="118" t="s">
        <v>71</v>
      </c>
      <c r="K17" s="125" t="s">
        <v>36</v>
      </c>
      <c r="L17" s="121"/>
      <c r="M17" s="121"/>
      <c r="N17" s="116"/>
      <c r="O17" s="121"/>
      <c r="P17" s="121"/>
      <c r="Q17" s="126"/>
      <c r="R17" s="9"/>
    </row>
    <row r="18" customFormat="false" ht="14.25" hidden="false" customHeight="false" outlineLevel="0" collapsed="false">
      <c r="A18" s="115" t="s">
        <v>53</v>
      </c>
      <c r="B18" s="116"/>
      <c r="C18" s="117"/>
      <c r="D18" s="117"/>
      <c r="E18" s="129"/>
      <c r="F18" s="116"/>
      <c r="G18" s="116"/>
      <c r="H18" s="121"/>
      <c r="I18" s="116"/>
      <c r="J18" s="118" t="s">
        <v>71</v>
      </c>
      <c r="K18" s="125" t="s">
        <v>36</v>
      </c>
      <c r="L18" s="116"/>
      <c r="M18" s="116"/>
      <c r="N18" s="116"/>
      <c r="O18" s="116"/>
      <c r="P18" s="116"/>
      <c r="Q18" s="120"/>
      <c r="R18" s="9"/>
    </row>
    <row r="19" customFormat="false" ht="14.25" hidden="false" customHeight="false" outlineLevel="0" collapsed="false">
      <c r="A19" s="132" t="s">
        <v>1</v>
      </c>
      <c r="B19" s="133" t="s">
        <v>2</v>
      </c>
      <c r="C19" s="134" t="s">
        <v>3</v>
      </c>
      <c r="D19" s="134" t="s">
        <v>4</v>
      </c>
      <c r="E19" s="133" t="s">
        <v>5</v>
      </c>
      <c r="F19" s="135" t="s">
        <v>6</v>
      </c>
      <c r="G19" s="133" t="s">
        <v>7</v>
      </c>
      <c r="H19" s="133" t="s">
        <v>8</v>
      </c>
      <c r="I19" s="133" t="s">
        <v>9</v>
      </c>
      <c r="J19" s="135" t="s">
        <v>10</v>
      </c>
      <c r="K19" s="34" t="s">
        <v>11</v>
      </c>
      <c r="L19" s="133" t="s">
        <v>12</v>
      </c>
      <c r="M19" s="133" t="s">
        <v>13</v>
      </c>
      <c r="N19" s="133" t="s">
        <v>14</v>
      </c>
      <c r="O19" s="133" t="s">
        <v>15</v>
      </c>
      <c r="P19" s="133" t="s">
        <v>16</v>
      </c>
      <c r="Q19" s="136" t="s">
        <v>17</v>
      </c>
      <c r="R19" s="9"/>
    </row>
    <row r="20" customFormat="false" ht="14.25" hidden="false" customHeight="false" outlineLevel="0" collapsed="false">
      <c r="A20" s="132" t="s">
        <v>54</v>
      </c>
      <c r="B20" s="133" t="s">
        <v>55</v>
      </c>
      <c r="C20" s="133" t="s">
        <v>56</v>
      </c>
      <c r="D20" s="133" t="s">
        <v>57</v>
      </c>
      <c r="E20" s="133" t="s">
        <v>58</v>
      </c>
      <c r="F20" s="133" t="s">
        <v>59</v>
      </c>
      <c r="G20" s="133" t="s">
        <v>60</v>
      </c>
      <c r="H20" s="133" t="s">
        <v>61</v>
      </c>
      <c r="I20" s="133" t="s">
        <v>62</v>
      </c>
      <c r="J20" s="133" t="s">
        <v>63</v>
      </c>
      <c r="K20" s="34" t="s">
        <v>64</v>
      </c>
      <c r="L20" s="133" t="s">
        <v>65</v>
      </c>
      <c r="M20" s="133" t="s">
        <v>66</v>
      </c>
      <c r="N20" s="133" t="s">
        <v>67</v>
      </c>
      <c r="O20" s="133" t="s">
        <v>68</v>
      </c>
      <c r="P20" s="133" t="s">
        <v>69</v>
      </c>
      <c r="Q20" s="136" t="s">
        <v>70</v>
      </c>
      <c r="R20" s="9"/>
    </row>
    <row r="21" customFormat="false" ht="14.25" hidden="false" customHeight="false" outlineLevel="0" collapsed="false">
      <c r="A21" s="115" t="s">
        <v>35</v>
      </c>
      <c r="B21" s="116"/>
      <c r="C21" s="117"/>
      <c r="D21" s="117"/>
      <c r="E21" s="116"/>
      <c r="F21" s="116"/>
      <c r="G21" s="116"/>
      <c r="H21" s="116" t="s">
        <v>38</v>
      </c>
      <c r="I21" s="116" t="s">
        <v>47</v>
      </c>
      <c r="J21" s="14" t="s">
        <v>37</v>
      </c>
      <c r="K21" s="116" t="s">
        <v>36</v>
      </c>
      <c r="L21" s="116"/>
      <c r="M21" s="116"/>
      <c r="N21" s="117"/>
      <c r="O21" s="116"/>
      <c r="P21" s="137"/>
      <c r="Q21" s="138"/>
      <c r="R21" s="9"/>
    </row>
    <row r="22" customFormat="false" ht="14.25" hidden="false" customHeight="false" outlineLevel="0" collapsed="false">
      <c r="A22" s="115" t="s">
        <v>39</v>
      </c>
      <c r="B22" s="116"/>
      <c r="C22" s="117"/>
      <c r="D22" s="117"/>
      <c r="E22" s="116"/>
      <c r="F22" s="116"/>
      <c r="G22" s="116"/>
      <c r="H22" s="116" t="s">
        <v>38</v>
      </c>
      <c r="I22" s="116" t="s">
        <v>47</v>
      </c>
      <c r="J22" s="14" t="s">
        <v>37</v>
      </c>
      <c r="K22" s="116" t="s">
        <v>36</v>
      </c>
      <c r="L22" s="116"/>
      <c r="M22" s="116"/>
      <c r="N22" s="117"/>
      <c r="O22" s="116"/>
      <c r="P22" s="137"/>
      <c r="Q22" s="139"/>
      <c r="R22" s="9"/>
    </row>
    <row r="23" customFormat="false" ht="14.25" hidden="false" customHeight="false" outlineLevel="0" collapsed="false">
      <c r="A23" s="115" t="s">
        <v>40</v>
      </c>
      <c r="B23" s="116"/>
      <c r="C23" s="117"/>
      <c r="D23" s="117"/>
      <c r="E23" s="116"/>
      <c r="F23" s="116"/>
      <c r="G23" s="116"/>
      <c r="H23" s="116" t="s">
        <v>38</v>
      </c>
      <c r="I23" s="116" t="s">
        <v>47</v>
      </c>
      <c r="J23" s="14" t="s">
        <v>37</v>
      </c>
      <c r="K23" s="116" t="s">
        <v>36</v>
      </c>
      <c r="L23" s="116"/>
      <c r="M23" s="116"/>
      <c r="N23" s="117"/>
      <c r="O23" s="116"/>
      <c r="P23" s="140"/>
      <c r="Q23" s="139"/>
      <c r="R23" s="9"/>
    </row>
    <row r="24" customFormat="false" ht="14.25" hidden="false" customHeight="false" outlineLevel="0" collapsed="false">
      <c r="A24" s="115" t="s">
        <v>41</v>
      </c>
      <c r="B24" s="116"/>
      <c r="C24" s="117"/>
      <c r="D24" s="117"/>
      <c r="E24" s="116"/>
      <c r="F24" s="117"/>
      <c r="G24" s="117"/>
      <c r="H24" s="116" t="s">
        <v>38</v>
      </c>
      <c r="I24" s="116" t="s">
        <v>47</v>
      </c>
      <c r="J24" s="15" t="s">
        <v>72</v>
      </c>
      <c r="K24" s="116" t="s">
        <v>36</v>
      </c>
      <c r="L24" s="116"/>
      <c r="M24" s="117"/>
      <c r="N24" s="117"/>
      <c r="O24" s="116"/>
      <c r="P24" s="141"/>
      <c r="Q24" s="139"/>
      <c r="R24" s="9"/>
    </row>
    <row r="25" customFormat="false" ht="14.25" hidden="false" customHeight="false" outlineLevel="0" collapsed="false">
      <c r="A25" s="115" t="s">
        <v>42</v>
      </c>
      <c r="B25" s="116"/>
      <c r="C25" s="117"/>
      <c r="D25" s="142"/>
      <c r="E25" s="116"/>
      <c r="F25" s="117"/>
      <c r="G25" s="117"/>
      <c r="H25" s="116"/>
      <c r="I25" s="116" t="s">
        <v>47</v>
      </c>
      <c r="J25" s="24" t="s">
        <v>72</v>
      </c>
      <c r="K25" s="116" t="s">
        <v>72</v>
      </c>
      <c r="L25" s="116"/>
      <c r="M25" s="117"/>
      <c r="N25" s="117"/>
      <c r="O25" s="116"/>
      <c r="P25" s="141"/>
      <c r="Q25" s="139"/>
      <c r="R25" s="9"/>
    </row>
    <row r="26" customFormat="false" ht="14.25" hidden="false" customHeight="false" outlineLevel="0" collapsed="false">
      <c r="A26" s="115" t="s">
        <v>43</v>
      </c>
      <c r="B26" s="116"/>
      <c r="C26" s="117"/>
      <c r="D26" s="142"/>
      <c r="E26" s="116"/>
      <c r="F26" s="117"/>
      <c r="G26" s="117"/>
      <c r="H26" s="116"/>
      <c r="I26" s="116" t="s">
        <v>73</v>
      </c>
      <c r="J26" s="24" t="s">
        <v>72</v>
      </c>
      <c r="K26" s="116" t="s">
        <v>72</v>
      </c>
      <c r="L26" s="116"/>
      <c r="M26" s="125"/>
      <c r="N26" s="117"/>
      <c r="O26" s="116"/>
      <c r="P26" s="141"/>
      <c r="Q26" s="139"/>
      <c r="R26" s="9"/>
    </row>
    <row r="27" customFormat="false" ht="14.25" hidden="false" customHeight="false" outlineLevel="0" collapsed="false">
      <c r="A27" s="115" t="s">
        <v>44</v>
      </c>
      <c r="B27" s="118"/>
      <c r="C27" s="117"/>
      <c r="D27" s="142"/>
      <c r="E27" s="116"/>
      <c r="F27" s="117"/>
      <c r="G27" s="117"/>
      <c r="H27" s="116"/>
      <c r="I27" s="116" t="s">
        <v>73</v>
      </c>
      <c r="J27" s="24" t="s">
        <v>72</v>
      </c>
      <c r="K27" s="116" t="s">
        <v>72</v>
      </c>
      <c r="L27" s="116"/>
      <c r="M27" s="125"/>
      <c r="N27" s="117"/>
      <c r="O27" s="116"/>
      <c r="P27" s="141"/>
      <c r="Q27" s="139"/>
      <c r="R27" s="9"/>
    </row>
    <row r="28" customFormat="false" ht="14.25" hidden="false" customHeight="false" outlineLevel="0" collapsed="false">
      <c r="A28" s="124" t="s">
        <v>46</v>
      </c>
      <c r="B28" s="118"/>
      <c r="C28" s="117"/>
      <c r="D28" s="142"/>
      <c r="E28" s="116"/>
      <c r="F28" s="143"/>
      <c r="G28" s="117"/>
      <c r="H28" s="116"/>
      <c r="I28" s="116" t="s">
        <v>73</v>
      </c>
      <c r="J28" s="24" t="s">
        <v>47</v>
      </c>
      <c r="K28" s="116" t="s">
        <v>72</v>
      </c>
      <c r="L28" s="116"/>
      <c r="M28" s="125"/>
      <c r="N28" s="117"/>
      <c r="O28" s="121"/>
      <c r="P28" s="140"/>
      <c r="Q28" s="139"/>
      <c r="R28" s="9"/>
    </row>
    <row r="29" customFormat="false" ht="14.25" hidden="false" customHeight="false" outlineLevel="0" collapsed="false">
      <c r="A29" s="115" t="s">
        <v>48</v>
      </c>
      <c r="B29" s="127"/>
      <c r="C29" s="117"/>
      <c r="D29" s="117"/>
      <c r="E29" s="116"/>
      <c r="F29" s="143"/>
      <c r="G29" s="117"/>
      <c r="H29" s="121"/>
      <c r="I29" s="116" t="s">
        <v>73</v>
      </c>
      <c r="J29" s="24" t="s">
        <v>47</v>
      </c>
      <c r="K29" s="116" t="s">
        <v>37</v>
      </c>
      <c r="L29" s="144"/>
      <c r="M29" s="125"/>
      <c r="N29" s="117"/>
      <c r="O29" s="121"/>
      <c r="P29" s="140"/>
      <c r="Q29" s="139"/>
      <c r="R29" s="9"/>
    </row>
    <row r="30" customFormat="false" ht="14.25" hidden="false" customHeight="false" outlineLevel="0" collapsed="false">
      <c r="A30" s="115" t="s">
        <v>49</v>
      </c>
      <c r="B30" s="116"/>
      <c r="C30" s="117"/>
      <c r="D30" s="117"/>
      <c r="E30" s="116"/>
      <c r="F30" s="145"/>
      <c r="G30" s="117"/>
      <c r="H30" s="121"/>
      <c r="I30" s="116" t="s">
        <v>73</v>
      </c>
      <c r="J30" s="24" t="s">
        <v>47</v>
      </c>
      <c r="K30" s="116" t="s">
        <v>37</v>
      </c>
      <c r="L30" s="144"/>
      <c r="M30" s="144"/>
      <c r="N30" s="117"/>
      <c r="O30" s="121"/>
      <c r="P30" s="146"/>
      <c r="Q30" s="139"/>
      <c r="R30" s="9"/>
    </row>
    <row r="31" customFormat="false" ht="14.25" hidden="false" customHeight="false" outlineLevel="0" collapsed="false">
      <c r="A31" s="115" t="s">
        <v>50</v>
      </c>
      <c r="B31" s="116"/>
      <c r="C31" s="117"/>
      <c r="D31" s="128"/>
      <c r="E31" s="121"/>
      <c r="F31" s="145"/>
      <c r="G31" s="128"/>
      <c r="H31" s="121"/>
      <c r="I31" s="116"/>
      <c r="J31" s="24" t="s">
        <v>47</v>
      </c>
      <c r="K31" s="116" t="s">
        <v>37</v>
      </c>
      <c r="L31" s="144"/>
      <c r="M31" s="144"/>
      <c r="N31" s="117"/>
      <c r="O31" s="144"/>
      <c r="P31" s="146"/>
      <c r="Q31" s="139"/>
      <c r="R31" s="9"/>
    </row>
    <row r="32" customFormat="false" ht="14.25" hidden="false" customHeight="false" outlineLevel="0" collapsed="false">
      <c r="A32" s="115" t="s">
        <v>51</v>
      </c>
      <c r="B32" s="116"/>
      <c r="C32" s="117"/>
      <c r="D32" s="144"/>
      <c r="E32" s="121"/>
      <c r="F32" s="145"/>
      <c r="G32" s="128"/>
      <c r="H32" s="121"/>
      <c r="I32" s="116"/>
      <c r="J32" s="24" t="s">
        <v>72</v>
      </c>
      <c r="K32" s="118" t="s">
        <v>72</v>
      </c>
      <c r="L32" s="144"/>
      <c r="M32" s="144"/>
      <c r="N32" s="117"/>
      <c r="O32" s="125"/>
      <c r="P32" s="146"/>
      <c r="Q32" s="139"/>
      <c r="R32" s="9"/>
    </row>
    <row r="33" customFormat="false" ht="14.25" hidden="false" customHeight="false" outlineLevel="0" collapsed="false">
      <c r="A33" s="147" t="s">
        <v>74</v>
      </c>
      <c r="B33" s="148"/>
      <c r="C33" s="149"/>
      <c r="D33" s="150"/>
      <c r="E33" s="148"/>
      <c r="F33" s="151"/>
      <c r="G33" s="152"/>
      <c r="H33" s="153"/>
      <c r="I33" s="149"/>
      <c r="J33" s="154" t="s">
        <v>72</v>
      </c>
      <c r="K33" s="118" t="s">
        <v>47</v>
      </c>
      <c r="L33" s="144"/>
      <c r="M33" s="152"/>
      <c r="N33" s="150"/>
      <c r="O33" s="149"/>
      <c r="P33" s="155"/>
      <c r="Q33" s="156"/>
      <c r="R33" s="9"/>
    </row>
    <row r="34" customFormat="false" ht="15" hidden="false" customHeight="false" outlineLevel="0" collapsed="false">
      <c r="A34" s="157" t="s">
        <v>53</v>
      </c>
      <c r="B34" s="158"/>
      <c r="C34" s="159"/>
      <c r="D34" s="159"/>
      <c r="E34" s="160"/>
      <c r="F34" s="161"/>
      <c r="G34" s="162"/>
      <c r="H34" s="163"/>
      <c r="I34" s="159"/>
      <c r="J34" s="164"/>
      <c r="K34" s="165" t="s">
        <v>47</v>
      </c>
      <c r="L34" s="162"/>
      <c r="M34" s="162"/>
      <c r="N34" s="166"/>
      <c r="O34" s="166"/>
      <c r="P34" s="166"/>
      <c r="Q34" s="167"/>
      <c r="R34" s="9"/>
    </row>
    <row r="35" customFormat="false" ht="14.25" hidden="false" customHeight="false" outlineLevel="0" collapsed="false">
      <c r="A35" s="168" t="s">
        <v>36</v>
      </c>
      <c r="B35" s="169" t="s">
        <v>75</v>
      </c>
      <c r="C35" s="169"/>
      <c r="D35" s="169"/>
      <c r="E35" s="169"/>
      <c r="F35" s="170"/>
      <c r="G35" s="170"/>
    </row>
    <row r="36" customFormat="false" ht="14.25" hidden="false" customHeight="false" outlineLevel="0" collapsed="false">
      <c r="A36" s="171" t="s">
        <v>45</v>
      </c>
      <c r="B36" s="172" t="s">
        <v>76</v>
      </c>
      <c r="C36" s="172"/>
      <c r="D36" s="172"/>
      <c r="E36" s="172"/>
    </row>
    <row r="37" customFormat="false" ht="14.25" hidden="false" customHeight="false" outlineLevel="0" collapsed="false">
      <c r="A37" s="171" t="s">
        <v>71</v>
      </c>
      <c r="B37" s="172" t="s">
        <v>77</v>
      </c>
      <c r="C37" s="172"/>
      <c r="D37" s="172"/>
      <c r="E37" s="172"/>
    </row>
    <row r="38" customFormat="false" ht="14.25" hidden="false" customHeight="false" outlineLevel="0" collapsed="false">
      <c r="A38" s="171" t="s">
        <v>72</v>
      </c>
      <c r="B38" s="172" t="s">
        <v>78</v>
      </c>
      <c r="C38" s="172"/>
      <c r="D38" s="172"/>
      <c r="E38" s="172"/>
    </row>
    <row r="39" customFormat="false" ht="14.25" hidden="true" customHeight="true" outlineLevel="0" collapsed="false">
      <c r="A39" s="173" t="s">
        <v>47</v>
      </c>
      <c r="B39" s="172" t="s">
        <v>79</v>
      </c>
      <c r="C39" s="172"/>
      <c r="D39" s="172"/>
      <c r="E39" s="172"/>
    </row>
    <row r="40" customFormat="false" ht="14.25" hidden="false" customHeight="true" outlineLevel="0" collapsed="false">
      <c r="A40" s="173" t="s">
        <v>37</v>
      </c>
      <c r="B40" s="172" t="s">
        <v>81</v>
      </c>
      <c r="C40" s="172"/>
      <c r="D40" s="172"/>
      <c r="E40" s="172"/>
    </row>
    <row r="41" customFormat="false" ht="14.25" hidden="false" customHeight="true" outlineLevel="0" collapsed="false">
      <c r="A41" s="173" t="s">
        <v>82</v>
      </c>
      <c r="B41" s="172" t="s">
        <v>83</v>
      </c>
      <c r="C41" s="172"/>
      <c r="D41" s="172"/>
      <c r="E41" s="172"/>
    </row>
    <row r="42" customFormat="false" ht="14.25" hidden="false" customHeight="false" outlineLevel="0" collapsed="false">
      <c r="A42" s="173" t="s">
        <v>38</v>
      </c>
      <c r="B42" s="172" t="s">
        <v>80</v>
      </c>
      <c r="C42" s="172"/>
      <c r="D42" s="172"/>
      <c r="E42" s="172"/>
    </row>
    <row r="43" customFormat="false" ht="15" hidden="false" customHeight="false" outlineLevel="0" collapsed="false">
      <c r="A43" s="174"/>
      <c r="B43" s="175" t="s">
        <v>79</v>
      </c>
      <c r="C43" s="175"/>
      <c r="D43" s="175"/>
      <c r="E43" s="175"/>
    </row>
  </sheetData>
  <mergeCells count="10">
    <mergeCell ref="A1:Q2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37"/>
    <col collapsed="false" customWidth="false" hidden="false" outlineLevel="0" max="6" min="6" style="176" width="8.99"/>
    <col collapsed="false" customWidth="true" hidden="false" outlineLevel="0" max="7" min="7" style="0" width="7.49"/>
    <col collapsed="false" customWidth="true" hidden="false" outlineLevel="0" max="9" min="9" style="0" width="6.99"/>
    <col collapsed="false" customWidth="false" hidden="false" outlineLevel="0" max="10" min="10" style="177" width="8.99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177" width="7.87"/>
    <col collapsed="false" customWidth="true" hidden="false" outlineLevel="0" max="14" min="14" style="0" width="7.99"/>
    <col collapsed="false" customWidth="true" hidden="false" outlineLevel="0" max="15" min="15" style="0" width="8.12"/>
  </cols>
  <sheetData>
    <row r="1" customFormat="false" ht="15" hidden="false" customHeight="false" outlineLevel="0" collapsed="false">
      <c r="A1" s="178" t="s">
        <v>27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179" t="s">
        <v>6</v>
      </c>
      <c r="G3" s="180" t="s">
        <v>7</v>
      </c>
      <c r="H3" s="180" t="s">
        <v>8</v>
      </c>
      <c r="I3" s="180" t="s">
        <v>9</v>
      </c>
      <c r="J3" s="179" t="s">
        <v>10</v>
      </c>
      <c r="K3" s="180" t="s">
        <v>11</v>
      </c>
      <c r="L3" s="180" t="s">
        <v>12</v>
      </c>
      <c r="M3" s="180" t="s">
        <v>13</v>
      </c>
      <c r="N3" s="180" t="s">
        <v>14</v>
      </c>
      <c r="O3" s="180" t="s">
        <v>15</v>
      </c>
      <c r="P3" s="180" t="s">
        <v>16</v>
      </c>
      <c r="Q3" s="180" t="s">
        <v>17</v>
      </c>
      <c r="R3" s="180" t="s">
        <v>275</v>
      </c>
    </row>
    <row r="4" customFormat="false" ht="15" hidden="false" customHeight="false" outlineLevel="0" collapsed="false">
      <c r="A4" s="66" t="s">
        <v>18</v>
      </c>
      <c r="B4" s="67" t="s">
        <v>276</v>
      </c>
      <c r="C4" s="67" t="s">
        <v>277</v>
      </c>
      <c r="D4" s="67" t="s">
        <v>278</v>
      </c>
      <c r="E4" s="67" t="s">
        <v>279</v>
      </c>
      <c r="F4" s="180" t="s">
        <v>280</v>
      </c>
      <c r="G4" s="180" t="s">
        <v>281</v>
      </c>
      <c r="H4" s="180" t="s">
        <v>282</v>
      </c>
      <c r="I4" s="180" t="s">
        <v>283</v>
      </c>
      <c r="J4" s="180" t="s">
        <v>284</v>
      </c>
      <c r="K4" s="180" t="s">
        <v>285</v>
      </c>
      <c r="L4" s="180" t="s">
        <v>286</v>
      </c>
      <c r="M4" s="180" t="s">
        <v>287</v>
      </c>
      <c r="N4" s="180" t="s">
        <v>288</v>
      </c>
      <c r="O4" s="180" t="s">
        <v>289</v>
      </c>
      <c r="P4" s="180" t="s">
        <v>290</v>
      </c>
      <c r="Q4" s="180" t="s">
        <v>291</v>
      </c>
      <c r="R4" s="180" t="s">
        <v>292</v>
      </c>
    </row>
    <row r="5" customFormat="false" ht="15" hidden="false" customHeight="false" outlineLevel="0" collapsed="false">
      <c r="A5" s="69" t="s">
        <v>35</v>
      </c>
      <c r="B5" s="70"/>
      <c r="C5" s="69"/>
      <c r="D5" s="69"/>
      <c r="E5" s="70"/>
      <c r="F5" s="181"/>
      <c r="G5" s="181"/>
      <c r="H5" s="181"/>
      <c r="I5" s="181"/>
      <c r="J5" s="182"/>
      <c r="K5" s="181"/>
      <c r="L5" s="181"/>
      <c r="M5" s="183"/>
      <c r="N5" s="181"/>
      <c r="O5" s="181"/>
      <c r="P5" s="181"/>
      <c r="Q5" s="181"/>
      <c r="R5" s="181"/>
    </row>
    <row r="6" customFormat="false" ht="15" hidden="false" customHeight="false" outlineLevel="0" collapsed="false">
      <c r="A6" s="69" t="s">
        <v>39</v>
      </c>
      <c r="B6" s="70"/>
      <c r="C6" s="69"/>
      <c r="D6" s="69"/>
      <c r="E6" s="70"/>
      <c r="F6" s="181"/>
      <c r="G6" s="181"/>
      <c r="H6" s="181"/>
      <c r="I6" s="181"/>
      <c r="J6" s="182"/>
      <c r="K6" s="181"/>
      <c r="L6" s="181"/>
      <c r="M6" s="183"/>
      <c r="N6" s="181"/>
      <c r="O6" s="181"/>
      <c r="P6" s="181"/>
      <c r="Q6" s="181"/>
      <c r="R6" s="181"/>
    </row>
    <row r="7" customFormat="false" ht="15" hidden="false" customHeight="false" outlineLevel="0" collapsed="false">
      <c r="A7" s="69" t="s">
        <v>40</v>
      </c>
      <c r="B7" s="70"/>
      <c r="C7" s="69"/>
      <c r="D7" s="69"/>
      <c r="E7" s="70"/>
      <c r="F7" s="181"/>
      <c r="G7" s="181"/>
      <c r="H7" s="181"/>
      <c r="I7" s="181"/>
      <c r="J7" s="181"/>
      <c r="K7" s="181"/>
      <c r="L7" s="181"/>
      <c r="M7" s="183"/>
      <c r="N7" s="181"/>
      <c r="O7" s="181"/>
      <c r="P7" s="181"/>
      <c r="Q7" s="181"/>
      <c r="R7" s="181"/>
    </row>
    <row r="8" customFormat="false" ht="14.25" hidden="false" customHeight="true" outlineLevel="0" collapsed="false">
      <c r="A8" s="69" t="s">
        <v>41</v>
      </c>
      <c r="B8" s="70"/>
      <c r="C8" s="69"/>
      <c r="D8" s="69"/>
      <c r="E8" s="70"/>
      <c r="F8" s="181"/>
      <c r="G8" s="181"/>
      <c r="H8" s="181"/>
      <c r="I8" s="181"/>
      <c r="J8" s="181"/>
      <c r="K8" s="181"/>
      <c r="L8" s="181"/>
      <c r="M8" s="183"/>
      <c r="N8" s="181"/>
      <c r="O8" s="181"/>
      <c r="P8" s="181"/>
      <c r="Q8" s="181"/>
      <c r="R8" s="181"/>
    </row>
    <row r="9" customFormat="false" ht="14.25" hidden="false" customHeight="true" outlineLevel="0" collapsed="false">
      <c r="A9" s="69" t="s">
        <v>42</v>
      </c>
      <c r="B9" s="70"/>
      <c r="C9" s="69"/>
      <c r="D9" s="69"/>
      <c r="E9" s="70"/>
      <c r="F9" s="181"/>
      <c r="G9" s="181"/>
      <c r="H9" s="184"/>
      <c r="I9" s="181"/>
      <c r="J9" s="181"/>
      <c r="K9" s="181"/>
      <c r="L9" s="181"/>
      <c r="M9" s="183"/>
      <c r="N9" s="181"/>
      <c r="O9" s="181"/>
      <c r="P9" s="181"/>
      <c r="Q9" s="181"/>
      <c r="R9" s="181"/>
    </row>
    <row r="10" customFormat="false" ht="14.25" hidden="false" customHeight="true" outlineLevel="0" collapsed="false">
      <c r="A10" s="69" t="s">
        <v>43</v>
      </c>
      <c r="B10" s="70"/>
      <c r="C10" s="69"/>
      <c r="D10" s="69"/>
      <c r="E10" s="70"/>
      <c r="F10" s="181"/>
      <c r="G10" s="181"/>
      <c r="H10" s="184"/>
      <c r="I10" s="181"/>
      <c r="J10" s="181"/>
      <c r="K10" s="181"/>
      <c r="L10" s="181"/>
      <c r="M10" s="185"/>
      <c r="N10" s="181"/>
      <c r="O10" s="181"/>
      <c r="P10" s="181"/>
      <c r="Q10" s="181"/>
      <c r="R10" s="181"/>
    </row>
    <row r="11" customFormat="false" ht="14.25" hidden="false" customHeight="true" outlineLevel="0" collapsed="false">
      <c r="A11" s="69" t="s">
        <v>44</v>
      </c>
      <c r="B11" s="70"/>
      <c r="C11" s="69"/>
      <c r="D11" s="69"/>
      <c r="E11" s="70"/>
      <c r="F11" s="181"/>
      <c r="G11" s="186"/>
      <c r="H11" s="184"/>
      <c r="I11" s="181"/>
      <c r="J11" s="187"/>
      <c r="K11" s="188"/>
      <c r="L11" s="181"/>
      <c r="M11" s="189"/>
      <c r="N11" s="181"/>
      <c r="O11" s="181"/>
      <c r="P11" s="181"/>
      <c r="Q11" s="181"/>
      <c r="R11" s="181"/>
    </row>
    <row r="12" customFormat="false" ht="14.25" hidden="false" customHeight="true" outlineLevel="0" collapsed="false">
      <c r="A12" s="76" t="s">
        <v>46</v>
      </c>
      <c r="B12" s="70"/>
      <c r="C12" s="69"/>
      <c r="D12" s="69"/>
      <c r="E12" s="70"/>
      <c r="F12" s="181"/>
      <c r="G12" s="186"/>
      <c r="H12" s="184"/>
      <c r="I12" s="181"/>
      <c r="J12" s="187"/>
      <c r="K12" s="188"/>
      <c r="L12" s="181"/>
      <c r="M12" s="189"/>
      <c r="N12" s="181"/>
      <c r="O12" s="181"/>
      <c r="P12" s="181"/>
      <c r="Q12" s="181"/>
      <c r="R12" s="181"/>
    </row>
    <row r="13" customFormat="false" ht="14.25" hidden="false" customHeight="true" outlineLevel="0" collapsed="false">
      <c r="A13" s="69" t="s">
        <v>48</v>
      </c>
      <c r="B13" s="70"/>
      <c r="C13" s="69"/>
      <c r="D13" s="69"/>
      <c r="E13" s="70"/>
      <c r="F13" s="181"/>
      <c r="G13" s="186"/>
      <c r="H13" s="190"/>
      <c r="I13" s="187"/>
      <c r="J13" s="187"/>
      <c r="K13" s="188"/>
      <c r="L13" s="181"/>
      <c r="M13" s="189"/>
      <c r="N13" s="187"/>
      <c r="O13" s="188"/>
      <c r="P13" s="188"/>
      <c r="Q13" s="188"/>
      <c r="R13" s="191"/>
    </row>
    <row r="14" customFormat="false" ht="14.25" hidden="false" customHeight="true" outlineLevel="0" collapsed="false">
      <c r="A14" s="69" t="s">
        <v>49</v>
      </c>
      <c r="B14" s="70"/>
      <c r="C14" s="69"/>
      <c r="D14" s="69"/>
      <c r="E14" s="70"/>
      <c r="F14" s="181"/>
      <c r="G14" s="186"/>
      <c r="H14" s="190"/>
      <c r="I14" s="187"/>
      <c r="J14" s="187"/>
      <c r="K14" s="188"/>
      <c r="L14" s="181"/>
      <c r="M14" s="189"/>
      <c r="N14" s="187"/>
      <c r="O14" s="188"/>
      <c r="P14" s="188"/>
      <c r="Q14" s="188"/>
      <c r="R14" s="191"/>
    </row>
    <row r="15" customFormat="false" ht="14.25" hidden="false" customHeight="true" outlineLevel="0" collapsed="false">
      <c r="A15" s="69" t="s">
        <v>50</v>
      </c>
      <c r="B15" s="192"/>
      <c r="C15" s="69"/>
      <c r="D15" s="193"/>
      <c r="E15" s="70"/>
      <c r="F15" s="191"/>
      <c r="G15" s="191"/>
      <c r="H15" s="194"/>
      <c r="I15" s="187"/>
      <c r="J15" s="188"/>
      <c r="K15" s="191"/>
      <c r="L15" s="181"/>
      <c r="M15" s="195"/>
      <c r="N15" s="188"/>
      <c r="O15" s="181"/>
      <c r="P15" s="181"/>
      <c r="Q15" s="181"/>
      <c r="R15" s="191"/>
    </row>
    <row r="16" customFormat="false" ht="14.25" hidden="false" customHeight="true" outlineLevel="0" collapsed="false">
      <c r="A16" s="69" t="s">
        <v>51</v>
      </c>
      <c r="B16" s="192"/>
      <c r="C16" s="69"/>
      <c r="D16" s="193"/>
      <c r="E16" s="70"/>
      <c r="F16" s="191"/>
      <c r="G16" s="191"/>
      <c r="H16" s="196"/>
      <c r="I16" s="181"/>
      <c r="J16" s="188"/>
      <c r="K16" s="191"/>
      <c r="L16" s="181"/>
      <c r="M16" s="188"/>
      <c r="N16" s="188"/>
      <c r="O16" s="181"/>
      <c r="P16" s="181"/>
      <c r="Q16" s="181"/>
      <c r="R16" s="181"/>
    </row>
    <row r="17" customFormat="false" ht="14.25" hidden="false" customHeight="true" outlineLevel="0" collapsed="false">
      <c r="A17" s="69" t="s">
        <v>52</v>
      </c>
      <c r="B17" s="192"/>
      <c r="C17" s="69"/>
      <c r="D17" s="193"/>
      <c r="E17" s="70"/>
      <c r="F17" s="191"/>
      <c r="G17" s="191"/>
      <c r="H17" s="196"/>
      <c r="I17" s="181"/>
      <c r="J17" s="188"/>
      <c r="K17" s="191"/>
      <c r="L17" s="181"/>
      <c r="M17" s="191"/>
      <c r="N17" s="181"/>
      <c r="O17" s="181"/>
      <c r="P17" s="181"/>
      <c r="Q17" s="181"/>
      <c r="R17" s="181"/>
    </row>
    <row r="18" customFormat="false" ht="21.75" hidden="false" customHeight="false" outlineLevel="0" collapsed="false">
      <c r="A18" s="69" t="s">
        <v>53</v>
      </c>
      <c r="B18" s="70"/>
      <c r="C18" s="69"/>
      <c r="D18" s="69"/>
      <c r="E18" s="73"/>
      <c r="F18" s="181"/>
      <c r="G18" s="181"/>
      <c r="H18" s="188"/>
      <c r="I18" s="181"/>
      <c r="J18" s="188"/>
      <c r="K18" s="184"/>
      <c r="L18" s="181"/>
      <c r="M18" s="181"/>
      <c r="N18" s="181"/>
      <c r="O18" s="181"/>
      <c r="P18" s="181"/>
      <c r="Q18" s="181"/>
      <c r="R18" s="181"/>
    </row>
    <row r="19" customFormat="false" ht="15" hidden="false" customHeight="false" outlineLevel="0" collapsed="false">
      <c r="A19" s="80" t="s">
        <v>1</v>
      </c>
      <c r="B19" s="81" t="s">
        <v>2</v>
      </c>
      <c r="C19" s="80" t="s">
        <v>3</v>
      </c>
      <c r="D19" s="80" t="s">
        <v>4</v>
      </c>
      <c r="E19" s="81" t="s">
        <v>5</v>
      </c>
      <c r="F19" s="197" t="s">
        <v>6</v>
      </c>
      <c r="G19" s="198" t="s">
        <v>7</v>
      </c>
      <c r="H19" s="198" t="s">
        <v>8</v>
      </c>
      <c r="I19" s="198" t="s">
        <v>9</v>
      </c>
      <c r="J19" s="197" t="s">
        <v>10</v>
      </c>
      <c r="K19" s="198" t="s">
        <v>11</v>
      </c>
      <c r="L19" s="198" t="s">
        <v>12</v>
      </c>
      <c r="M19" s="198" t="s">
        <v>13</v>
      </c>
      <c r="N19" s="198" t="s">
        <v>14</v>
      </c>
      <c r="O19" s="198" t="s">
        <v>15</v>
      </c>
      <c r="P19" s="198" t="s">
        <v>16</v>
      </c>
      <c r="Q19" s="198" t="s">
        <v>17</v>
      </c>
      <c r="R19" s="198" t="s">
        <v>275</v>
      </c>
    </row>
    <row r="20" customFormat="false" ht="26.25" hidden="false" customHeight="false" outlineLevel="0" collapsed="false">
      <c r="A20" s="80" t="s">
        <v>54</v>
      </c>
      <c r="B20" s="81" t="s">
        <v>293</v>
      </c>
      <c r="C20" s="81" t="s">
        <v>294</v>
      </c>
      <c r="D20" s="81" t="s">
        <v>295</v>
      </c>
      <c r="E20" s="81" t="s">
        <v>296</v>
      </c>
      <c r="F20" s="198" t="s">
        <v>297</v>
      </c>
      <c r="G20" s="198" t="s">
        <v>298</v>
      </c>
      <c r="H20" s="198" t="s">
        <v>299</v>
      </c>
      <c r="I20" s="198" t="s">
        <v>300</v>
      </c>
      <c r="J20" s="198" t="s">
        <v>301</v>
      </c>
      <c r="K20" s="198" t="s">
        <v>302</v>
      </c>
      <c r="L20" s="198" t="s">
        <v>303</v>
      </c>
      <c r="M20" s="198" t="s">
        <v>304</v>
      </c>
      <c r="N20" s="198" t="s">
        <v>305</v>
      </c>
      <c r="O20" s="198" t="s">
        <v>306</v>
      </c>
      <c r="P20" s="198" t="s">
        <v>307</v>
      </c>
      <c r="Q20" s="198" t="s">
        <v>308</v>
      </c>
      <c r="R20" s="198" t="s">
        <v>309</v>
      </c>
    </row>
    <row r="21" customFormat="false" ht="15" hidden="false" customHeight="false" outlineLevel="0" collapsed="false">
      <c r="A21" s="69" t="s">
        <v>35</v>
      </c>
      <c r="B21" s="70"/>
      <c r="C21" s="69"/>
      <c r="D21" s="69"/>
      <c r="E21" s="70"/>
      <c r="F21" s="181"/>
      <c r="G21" s="181"/>
      <c r="H21" s="181"/>
      <c r="I21" s="181"/>
      <c r="J21" s="181"/>
      <c r="K21" s="181"/>
      <c r="L21" s="181"/>
      <c r="M21" s="181"/>
      <c r="N21" s="70"/>
      <c r="O21" s="70"/>
      <c r="P21" s="70"/>
      <c r="Q21" s="70"/>
      <c r="R21" s="181"/>
    </row>
    <row r="22" customFormat="false" ht="15" hidden="false" customHeight="false" outlineLevel="0" collapsed="false">
      <c r="A22" s="69" t="s">
        <v>39</v>
      </c>
      <c r="B22" s="70"/>
      <c r="C22" s="69"/>
      <c r="D22" s="69"/>
      <c r="E22" s="70"/>
      <c r="F22" s="181"/>
      <c r="G22" s="181"/>
      <c r="H22" s="181"/>
      <c r="I22" s="181"/>
      <c r="J22" s="181"/>
      <c r="K22" s="181"/>
      <c r="L22" s="181"/>
      <c r="M22" s="181"/>
      <c r="N22" s="70"/>
      <c r="O22" s="70"/>
      <c r="P22" s="70"/>
      <c r="Q22" s="70"/>
      <c r="R22" s="181"/>
    </row>
    <row r="23" customFormat="false" ht="14.25" hidden="false" customHeight="true" outlineLevel="0" collapsed="false">
      <c r="A23" s="69" t="s">
        <v>40</v>
      </c>
      <c r="B23" s="70"/>
      <c r="C23" s="69"/>
      <c r="D23" s="69"/>
      <c r="E23" s="70"/>
      <c r="F23" s="181"/>
      <c r="G23" s="181"/>
      <c r="H23" s="181"/>
      <c r="I23" s="181"/>
      <c r="J23" s="181"/>
      <c r="K23" s="181"/>
      <c r="L23" s="181"/>
      <c r="M23" s="181"/>
      <c r="N23" s="70"/>
      <c r="O23" s="70"/>
      <c r="P23" s="70"/>
      <c r="Q23" s="70"/>
      <c r="R23" s="181"/>
    </row>
    <row r="24" customFormat="false" ht="14.25" hidden="false" customHeight="true" outlineLevel="0" collapsed="false">
      <c r="A24" s="69" t="s">
        <v>41</v>
      </c>
      <c r="B24" s="70"/>
      <c r="C24" s="69"/>
      <c r="D24" s="69"/>
      <c r="E24" s="70"/>
      <c r="F24" s="69"/>
      <c r="G24" s="69"/>
      <c r="H24" s="70"/>
      <c r="I24" s="69"/>
      <c r="J24" s="70"/>
      <c r="K24" s="69"/>
      <c r="L24" s="69"/>
      <c r="M24" s="69"/>
      <c r="N24" s="69"/>
      <c r="O24" s="69"/>
      <c r="P24" s="69"/>
      <c r="Q24" s="69"/>
      <c r="R24" s="69"/>
    </row>
    <row r="25" customFormat="false" ht="14.25" hidden="false" customHeight="true" outlineLevel="0" collapsed="false">
      <c r="A25" s="69" t="s">
        <v>42</v>
      </c>
      <c r="B25" s="70"/>
      <c r="C25" s="69"/>
      <c r="D25" s="79"/>
      <c r="E25" s="70"/>
      <c r="F25" s="69"/>
      <c r="G25" s="69"/>
      <c r="H25" s="70"/>
      <c r="I25" s="69"/>
      <c r="J25" s="70"/>
      <c r="K25" s="199"/>
      <c r="L25" s="69"/>
      <c r="M25" s="69"/>
      <c r="N25" s="69"/>
      <c r="O25" s="69"/>
      <c r="P25" s="69"/>
      <c r="Q25" s="69"/>
      <c r="R25" s="69"/>
    </row>
    <row r="26" customFormat="false" ht="14.25" hidden="false" customHeight="true" outlineLevel="0" collapsed="false">
      <c r="A26" s="69" t="s">
        <v>43</v>
      </c>
      <c r="B26" s="70"/>
      <c r="C26" s="69"/>
      <c r="D26" s="79"/>
      <c r="E26" s="70"/>
      <c r="F26" s="69"/>
      <c r="G26" s="69"/>
      <c r="H26" s="70"/>
      <c r="I26" s="69"/>
      <c r="J26" s="70"/>
      <c r="K26" s="199"/>
      <c r="L26" s="69"/>
      <c r="M26" s="69"/>
      <c r="N26" s="69"/>
      <c r="O26" s="69"/>
      <c r="P26" s="69"/>
      <c r="Q26" s="69"/>
      <c r="R26" s="69"/>
    </row>
    <row r="27" customFormat="false" ht="14.25" hidden="false" customHeight="true" outlineLevel="0" collapsed="false">
      <c r="A27" s="69" t="s">
        <v>44</v>
      </c>
      <c r="B27" s="200"/>
      <c r="C27" s="69"/>
      <c r="D27" s="79"/>
      <c r="E27" s="70"/>
      <c r="F27" s="69"/>
      <c r="G27" s="69"/>
      <c r="H27" s="70"/>
      <c r="I27" s="69"/>
      <c r="J27" s="70"/>
      <c r="K27" s="199"/>
      <c r="L27" s="69"/>
      <c r="M27" s="69"/>
      <c r="N27" s="69"/>
      <c r="O27" s="69"/>
      <c r="P27" s="69"/>
      <c r="Q27" s="69"/>
      <c r="R27" s="69"/>
    </row>
    <row r="28" customFormat="false" ht="14.25" hidden="false" customHeight="true" outlineLevel="0" collapsed="false">
      <c r="A28" s="76" t="s">
        <v>46</v>
      </c>
      <c r="B28" s="200"/>
      <c r="C28" s="69"/>
      <c r="D28" s="79"/>
      <c r="E28" s="70"/>
      <c r="F28" s="201"/>
      <c r="G28" s="69"/>
      <c r="H28" s="70"/>
      <c r="I28" s="69"/>
      <c r="J28" s="70"/>
      <c r="K28" s="199"/>
      <c r="L28" s="69"/>
      <c r="M28" s="69"/>
      <c r="N28" s="69"/>
      <c r="O28" s="69"/>
      <c r="P28" s="69"/>
      <c r="Q28" s="69"/>
      <c r="R28" s="69"/>
    </row>
    <row r="29" customFormat="false" ht="14.25" hidden="false" customHeight="true" outlineLevel="0" collapsed="false">
      <c r="A29" s="69" t="s">
        <v>48</v>
      </c>
      <c r="B29" s="192"/>
      <c r="C29" s="69"/>
      <c r="D29" s="69"/>
      <c r="E29" s="70"/>
      <c r="F29" s="201"/>
      <c r="G29" s="69"/>
      <c r="H29" s="200"/>
      <c r="I29" s="69"/>
      <c r="J29" s="202"/>
      <c r="K29" s="203"/>
      <c r="L29" s="69"/>
      <c r="M29" s="203"/>
      <c r="N29" s="69"/>
      <c r="O29" s="203"/>
      <c r="P29" s="69"/>
      <c r="Q29" s="69"/>
      <c r="R29" s="204"/>
    </row>
    <row r="30" customFormat="false" ht="14.25" hidden="false" customHeight="true" outlineLevel="0" collapsed="false">
      <c r="A30" s="69" t="s">
        <v>49</v>
      </c>
      <c r="B30" s="70"/>
      <c r="C30" s="69"/>
      <c r="D30" s="69"/>
      <c r="E30" s="70"/>
      <c r="F30" s="205"/>
      <c r="G30" s="69"/>
      <c r="H30" s="200"/>
      <c r="I30" s="69"/>
      <c r="J30" s="202"/>
      <c r="K30" s="203"/>
      <c r="L30" s="69"/>
      <c r="M30" s="203"/>
      <c r="N30" s="69"/>
      <c r="O30" s="203"/>
      <c r="P30" s="69"/>
      <c r="Q30" s="69"/>
      <c r="R30" s="193"/>
    </row>
    <row r="31" customFormat="false" ht="14.25" hidden="false" customHeight="true" outlineLevel="0" collapsed="false">
      <c r="A31" s="69" t="s">
        <v>50</v>
      </c>
      <c r="B31" s="70"/>
      <c r="C31" s="69"/>
      <c r="D31" s="193"/>
      <c r="E31" s="70"/>
      <c r="F31" s="205"/>
      <c r="G31" s="193"/>
      <c r="H31" s="202"/>
      <c r="I31" s="69"/>
      <c r="J31" s="202"/>
      <c r="K31" s="203"/>
      <c r="L31" s="69"/>
      <c r="M31" s="203"/>
      <c r="N31" s="69"/>
      <c r="O31" s="203"/>
      <c r="P31" s="69"/>
      <c r="Q31" s="69"/>
      <c r="R31" s="193"/>
    </row>
    <row r="32" customFormat="false" ht="15.75" hidden="false" customHeight="true" outlineLevel="0" collapsed="false">
      <c r="A32" s="69" t="s">
        <v>51</v>
      </c>
      <c r="B32" s="70"/>
      <c r="C32" s="69"/>
      <c r="D32" s="193"/>
      <c r="E32" s="70"/>
      <c r="F32" s="205"/>
      <c r="G32" s="193"/>
      <c r="H32" s="202"/>
      <c r="I32" s="69"/>
      <c r="J32" s="202"/>
      <c r="K32" s="203"/>
      <c r="L32" s="69"/>
      <c r="M32" s="203"/>
      <c r="N32" s="69"/>
      <c r="O32" s="203"/>
      <c r="P32" s="69"/>
      <c r="Q32" s="69"/>
      <c r="R32" s="69"/>
    </row>
    <row r="33" customFormat="false" ht="21.75" hidden="false" customHeight="false" outlineLevel="0" collapsed="false">
      <c r="A33" s="69" t="s">
        <v>74</v>
      </c>
      <c r="B33" s="70"/>
      <c r="C33" s="69"/>
      <c r="D33" s="193"/>
      <c r="E33" s="70"/>
      <c r="F33" s="206"/>
      <c r="G33" s="193"/>
      <c r="H33" s="202"/>
      <c r="I33" s="69"/>
      <c r="J33" s="202"/>
      <c r="K33" s="203"/>
      <c r="L33" s="69"/>
      <c r="M33" s="193"/>
      <c r="N33" s="203"/>
      <c r="O33" s="69"/>
      <c r="P33" s="69"/>
      <c r="Q33" s="69"/>
      <c r="R33" s="69"/>
    </row>
    <row r="34" customFormat="false" ht="21.75" hidden="false" customHeight="false" outlineLevel="0" collapsed="false">
      <c r="A34" s="69" t="s">
        <v>53</v>
      </c>
      <c r="B34" s="82"/>
      <c r="C34" s="83"/>
      <c r="D34" s="83"/>
      <c r="E34" s="84"/>
      <c r="F34" s="207"/>
      <c r="G34" s="69"/>
      <c r="H34" s="202"/>
      <c r="I34" s="83"/>
      <c r="J34" s="208"/>
      <c r="K34" s="209"/>
      <c r="L34" s="69"/>
      <c r="M34" s="69"/>
      <c r="N34" s="85"/>
      <c r="O34" s="85"/>
      <c r="P34" s="85"/>
      <c r="Q34" s="85"/>
      <c r="R34" s="85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250</v>
      </c>
      <c r="F35" s="93"/>
      <c r="G35" s="93"/>
      <c r="H35" s="93"/>
      <c r="I35" s="93" t="s">
        <v>251</v>
      </c>
      <c r="J35" s="93"/>
      <c r="K35" s="93" t="s">
        <v>252</v>
      </c>
      <c r="L35" s="93"/>
    </row>
    <row r="36" customFormat="false" ht="14.25" hidden="false" customHeight="false" outlineLevel="0" collapsed="false">
      <c r="A36" s="95" t="s">
        <v>71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210" t="s">
        <v>310</v>
      </c>
      <c r="L36" s="210"/>
    </row>
    <row r="37" customFormat="false" ht="14.25" hidden="false" customHeight="false" outlineLevel="0" collapsed="false">
      <c r="A37" s="98" t="s">
        <v>45</v>
      </c>
      <c r="B37" s="99" t="s">
        <v>255</v>
      </c>
      <c r="C37" s="99"/>
      <c r="D37" s="99"/>
      <c r="E37" s="100" t="s">
        <v>311</v>
      </c>
      <c r="F37" s="100"/>
      <c r="G37" s="100"/>
      <c r="H37" s="100"/>
      <c r="I37" s="100"/>
      <c r="J37" s="100"/>
      <c r="K37" s="100" t="s">
        <v>312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313</v>
      </c>
      <c r="F38" s="97"/>
      <c r="G38" s="97"/>
      <c r="H38" s="97"/>
      <c r="I38" s="97" t="s">
        <v>251</v>
      </c>
      <c r="J38" s="97"/>
      <c r="K38" s="97" t="s">
        <v>310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0" t="s">
        <v>311</v>
      </c>
      <c r="F39" s="100"/>
      <c r="G39" s="100"/>
      <c r="H39" s="100"/>
      <c r="I39" s="100" t="s">
        <v>314</v>
      </c>
      <c r="J39" s="100"/>
      <c r="K39" s="100" t="s">
        <v>315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316</v>
      </c>
      <c r="F40" s="97"/>
      <c r="G40" s="97"/>
      <c r="H40" s="97"/>
      <c r="I40" s="97" t="s">
        <v>314</v>
      </c>
      <c r="J40" s="97"/>
      <c r="K40" s="97" t="s">
        <v>272</v>
      </c>
      <c r="L40" s="97"/>
    </row>
    <row r="41" customFormat="false" ht="14.25" hidden="false" customHeight="false" outlineLevel="0" collapsed="false">
      <c r="A41" s="102" t="s">
        <v>317</v>
      </c>
      <c r="B41" s="103" t="s">
        <v>270</v>
      </c>
      <c r="C41" s="103"/>
      <c r="D41" s="103"/>
      <c r="E41" s="101" t="s">
        <v>318</v>
      </c>
      <c r="F41" s="101"/>
      <c r="G41" s="101"/>
      <c r="H41" s="101"/>
      <c r="I41" s="101"/>
      <c r="J41" s="101"/>
      <c r="K41" s="100" t="s">
        <v>272</v>
      </c>
      <c r="L41" s="100"/>
    </row>
  </sheetData>
  <mergeCells count="29">
    <mergeCell ref="A1:L1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8" activeCellId="0" sqref="L4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9.25"/>
  </cols>
  <sheetData>
    <row r="1" customFormat="false" ht="30.75" hidden="false" customHeight="true" outlineLevel="0" collapsed="false">
      <c r="A1" s="211" t="s">
        <v>31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25" hidden="false" customHeight="fals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5" t="s">
        <v>5</v>
      </c>
      <c r="F2" s="216" t="s">
        <v>6</v>
      </c>
      <c r="G2" s="215" t="s">
        <v>7</v>
      </c>
      <c r="H2" s="215" t="s">
        <v>8</v>
      </c>
      <c r="I2" s="215" t="s">
        <v>9</v>
      </c>
      <c r="J2" s="216" t="s">
        <v>10</v>
      </c>
      <c r="K2" s="215" t="s">
        <v>11</v>
      </c>
      <c r="L2" s="215" t="s">
        <v>12</v>
      </c>
      <c r="M2" s="215" t="s">
        <v>13</v>
      </c>
      <c r="N2" s="215" t="s">
        <v>14</v>
      </c>
      <c r="O2" s="215" t="s">
        <v>15</v>
      </c>
      <c r="P2" s="215" t="s">
        <v>16</v>
      </c>
      <c r="Q2" s="217" t="s">
        <v>17</v>
      </c>
    </row>
    <row r="3" customFormat="false" ht="14.25" hidden="false" customHeight="false" outlineLevel="0" collapsed="false">
      <c r="A3" s="212" t="s">
        <v>18</v>
      </c>
      <c r="B3" s="213" t="s">
        <v>19</v>
      </c>
      <c r="C3" s="215" t="s">
        <v>20</v>
      </c>
      <c r="D3" s="215" t="s">
        <v>21</v>
      </c>
      <c r="E3" s="215" t="s">
        <v>22</v>
      </c>
      <c r="F3" s="215" t="s">
        <v>23</v>
      </c>
      <c r="G3" s="215" t="s">
        <v>24</v>
      </c>
      <c r="H3" s="215" t="s">
        <v>25</v>
      </c>
      <c r="I3" s="215" t="s">
        <v>26</v>
      </c>
      <c r="J3" s="215" t="s">
        <v>27</v>
      </c>
      <c r="K3" s="215" t="s">
        <v>28</v>
      </c>
      <c r="L3" s="215" t="s">
        <v>29</v>
      </c>
      <c r="M3" s="215" t="s">
        <v>30</v>
      </c>
      <c r="N3" s="215" t="s">
        <v>31</v>
      </c>
      <c r="O3" s="215" t="s">
        <v>32</v>
      </c>
      <c r="P3" s="215" t="s">
        <v>33</v>
      </c>
      <c r="Q3" s="217" t="s">
        <v>34</v>
      </c>
    </row>
    <row r="4" customFormat="false" ht="14.25" hidden="false" customHeight="false" outlineLevel="0" collapsed="false">
      <c r="A4" s="218" t="s">
        <v>35</v>
      </c>
      <c r="B4" s="219" t="s">
        <v>36</v>
      </c>
      <c r="C4" s="220"/>
      <c r="D4" s="220"/>
      <c r="E4" s="221"/>
      <c r="F4" s="221"/>
      <c r="G4" s="221"/>
      <c r="H4" s="222" t="s">
        <v>36</v>
      </c>
      <c r="I4" s="222" t="s">
        <v>71</v>
      </c>
      <c r="J4" s="222" t="s">
        <v>266</v>
      </c>
      <c r="K4" s="223" t="s">
        <v>266</v>
      </c>
      <c r="L4" s="224"/>
      <c r="M4" s="224"/>
      <c r="N4" s="221"/>
      <c r="O4" s="222"/>
      <c r="P4" s="222"/>
      <c r="Q4" s="225"/>
    </row>
    <row r="5" customFormat="false" ht="14.25" hidden="false" customHeight="false" outlineLevel="0" collapsed="false">
      <c r="A5" s="218" t="s">
        <v>39</v>
      </c>
      <c r="B5" s="219" t="s">
        <v>36</v>
      </c>
      <c r="C5" s="220"/>
      <c r="D5" s="220"/>
      <c r="E5" s="221"/>
      <c r="F5" s="221"/>
      <c r="G5" s="221"/>
      <c r="H5" s="222" t="s">
        <v>36</v>
      </c>
      <c r="I5" s="222" t="s">
        <v>71</v>
      </c>
      <c r="J5" s="222" t="s">
        <v>266</v>
      </c>
      <c r="K5" s="223" t="s">
        <v>266</v>
      </c>
      <c r="L5" s="224"/>
      <c r="M5" s="224"/>
      <c r="N5" s="221"/>
      <c r="O5" s="222"/>
      <c r="P5" s="222"/>
      <c r="Q5" s="225"/>
    </row>
    <row r="6" customFormat="false" ht="14.25" hidden="false" customHeight="false" outlineLevel="0" collapsed="false">
      <c r="A6" s="218" t="s">
        <v>40</v>
      </c>
      <c r="B6" s="219" t="s">
        <v>36</v>
      </c>
      <c r="C6" s="220"/>
      <c r="D6" s="220"/>
      <c r="E6" s="226"/>
      <c r="F6" s="226"/>
      <c r="G6" s="221"/>
      <c r="H6" s="222" t="s">
        <v>36</v>
      </c>
      <c r="I6" s="222" t="s">
        <v>71</v>
      </c>
      <c r="J6" s="222" t="s">
        <v>266</v>
      </c>
      <c r="K6" s="223" t="s">
        <v>266</v>
      </c>
      <c r="L6" s="224"/>
      <c r="M6" s="224"/>
      <c r="N6" s="221"/>
      <c r="O6" s="222"/>
      <c r="P6" s="222"/>
      <c r="Q6" s="225"/>
    </row>
    <row r="7" customFormat="false" ht="14.25" hidden="false" customHeight="false" outlineLevel="0" collapsed="false">
      <c r="A7" s="218" t="s">
        <v>41</v>
      </c>
      <c r="B7" s="219" t="s">
        <v>36</v>
      </c>
      <c r="C7" s="220"/>
      <c r="D7" s="220"/>
      <c r="E7" s="226"/>
      <c r="F7" s="226"/>
      <c r="G7" s="221"/>
      <c r="H7" s="222" t="s">
        <v>36</v>
      </c>
      <c r="I7" s="222" t="s">
        <v>71</v>
      </c>
      <c r="J7" s="222" t="s">
        <v>73</v>
      </c>
      <c r="K7" s="223" t="s">
        <v>266</v>
      </c>
      <c r="L7" s="224"/>
      <c r="M7" s="224"/>
      <c r="N7" s="221"/>
      <c r="O7" s="222"/>
      <c r="P7" s="222"/>
      <c r="Q7" s="225"/>
    </row>
    <row r="8" customFormat="false" ht="14.25" hidden="false" customHeight="false" outlineLevel="0" collapsed="false">
      <c r="A8" s="218" t="s">
        <v>42</v>
      </c>
      <c r="B8" s="219" t="s">
        <v>320</v>
      </c>
      <c r="C8" s="220"/>
      <c r="D8" s="220"/>
      <c r="E8" s="221"/>
      <c r="F8" s="221"/>
      <c r="G8" s="221"/>
      <c r="H8" s="227"/>
      <c r="I8" s="222" t="s">
        <v>320</v>
      </c>
      <c r="J8" s="222" t="s">
        <v>73</v>
      </c>
      <c r="K8" s="223" t="s">
        <v>266</v>
      </c>
      <c r="L8" s="224"/>
      <c r="M8" s="224"/>
      <c r="N8" s="221"/>
      <c r="O8" s="222"/>
      <c r="P8" s="222"/>
      <c r="Q8" s="225"/>
    </row>
    <row r="9" customFormat="false" ht="14.25" hidden="false" customHeight="false" outlineLevel="0" collapsed="false">
      <c r="A9" s="218" t="s">
        <v>43</v>
      </c>
      <c r="B9" s="219" t="s">
        <v>320</v>
      </c>
      <c r="C9" s="220"/>
      <c r="D9" s="220"/>
      <c r="E9" s="221"/>
      <c r="F9" s="221"/>
      <c r="G9" s="221"/>
      <c r="H9" s="227"/>
      <c r="I9" s="222" t="s">
        <v>320</v>
      </c>
      <c r="J9" s="222" t="s">
        <v>73</v>
      </c>
      <c r="K9" s="223" t="s">
        <v>73</v>
      </c>
      <c r="L9" s="224"/>
      <c r="M9" s="224"/>
      <c r="N9" s="221"/>
      <c r="O9" s="222"/>
      <c r="P9" s="222"/>
      <c r="Q9" s="225"/>
    </row>
    <row r="10" customFormat="false" ht="14.25" hidden="false" customHeight="false" outlineLevel="0" collapsed="false">
      <c r="A10" s="218" t="s">
        <v>44</v>
      </c>
      <c r="B10" s="219" t="s">
        <v>320</v>
      </c>
      <c r="C10" s="220"/>
      <c r="D10" s="220"/>
      <c r="E10" s="221"/>
      <c r="F10" s="221"/>
      <c r="G10" s="228"/>
      <c r="H10" s="227"/>
      <c r="I10" s="222" t="s">
        <v>320</v>
      </c>
      <c r="J10" s="222" t="s">
        <v>73</v>
      </c>
      <c r="K10" s="223" t="s">
        <v>73</v>
      </c>
      <c r="L10" s="229"/>
      <c r="M10" s="229"/>
      <c r="N10" s="221"/>
      <c r="O10" s="223"/>
      <c r="P10" s="222"/>
      <c r="Q10" s="225"/>
    </row>
    <row r="11" customFormat="false" ht="14.25" hidden="false" customHeight="false" outlineLevel="0" collapsed="false">
      <c r="A11" s="230" t="s">
        <v>46</v>
      </c>
      <c r="B11" s="219" t="s">
        <v>320</v>
      </c>
      <c r="C11" s="220"/>
      <c r="D11" s="220"/>
      <c r="E11" s="221"/>
      <c r="F11" s="221"/>
      <c r="G11" s="228"/>
      <c r="H11" s="227"/>
      <c r="I11" s="222" t="s">
        <v>320</v>
      </c>
      <c r="J11" s="222" t="s">
        <v>45</v>
      </c>
      <c r="K11" s="223" t="s">
        <v>73</v>
      </c>
      <c r="L11" s="229"/>
      <c r="M11" s="229"/>
      <c r="N11" s="221"/>
      <c r="O11" s="223"/>
      <c r="P11" s="231"/>
      <c r="Q11" s="225"/>
    </row>
    <row r="12" customFormat="false" ht="14.25" hidden="false" customHeight="false" outlineLevel="0" collapsed="false">
      <c r="A12" s="218" t="s">
        <v>48</v>
      </c>
      <c r="B12" s="219" t="s">
        <v>320</v>
      </c>
      <c r="C12" s="220"/>
      <c r="D12" s="220"/>
      <c r="E12" s="221"/>
      <c r="F12" s="221"/>
      <c r="G12" s="228"/>
      <c r="H12" s="232"/>
      <c r="I12" s="222" t="s">
        <v>73</v>
      </c>
      <c r="J12" s="222" t="s">
        <v>45</v>
      </c>
      <c r="K12" s="223" t="s">
        <v>73</v>
      </c>
      <c r="L12" s="229"/>
      <c r="M12" s="229"/>
      <c r="N12" s="221"/>
      <c r="O12" s="223"/>
      <c r="P12" s="231"/>
      <c r="Q12" s="233"/>
    </row>
    <row r="13" customFormat="false" ht="14.25" hidden="false" customHeight="false" outlineLevel="0" collapsed="false">
      <c r="A13" s="218" t="s">
        <v>49</v>
      </c>
      <c r="B13" s="219" t="s">
        <v>320</v>
      </c>
      <c r="C13" s="220"/>
      <c r="D13" s="220"/>
      <c r="E13" s="221"/>
      <c r="F13" s="221"/>
      <c r="G13" s="228"/>
      <c r="H13" s="232"/>
      <c r="I13" s="222" t="s">
        <v>73</v>
      </c>
      <c r="J13" s="222" t="s">
        <v>45</v>
      </c>
      <c r="K13" s="223" t="s">
        <v>266</v>
      </c>
      <c r="L13" s="234"/>
      <c r="M13" s="234"/>
      <c r="N13" s="221"/>
      <c r="O13" s="223"/>
      <c r="P13" s="231"/>
      <c r="Q13" s="233"/>
    </row>
    <row r="14" customFormat="false" ht="15" hidden="false" customHeight="false" outlineLevel="0" collapsed="false">
      <c r="A14" s="218" t="s">
        <v>50</v>
      </c>
      <c r="B14" s="235"/>
      <c r="C14" s="220"/>
      <c r="D14" s="236"/>
      <c r="E14" s="221"/>
      <c r="F14" s="237"/>
      <c r="G14" s="237"/>
      <c r="H14" s="238"/>
      <c r="I14" s="222" t="s">
        <v>73</v>
      </c>
      <c r="J14" s="223" t="s">
        <v>45</v>
      </c>
      <c r="K14" s="223" t="s">
        <v>266</v>
      </c>
      <c r="L14" s="239"/>
      <c r="M14" s="239"/>
      <c r="N14" s="221"/>
      <c r="O14" s="231"/>
      <c r="P14" s="231"/>
      <c r="Q14" s="233"/>
    </row>
    <row r="15" customFormat="false" ht="15" hidden="false" customHeight="false" outlineLevel="0" collapsed="false">
      <c r="A15" s="218" t="s">
        <v>51</v>
      </c>
      <c r="B15" s="235"/>
      <c r="C15" s="220"/>
      <c r="D15" s="236"/>
      <c r="E15" s="221"/>
      <c r="F15" s="237"/>
      <c r="G15" s="237"/>
      <c r="H15" s="240"/>
      <c r="I15" s="222" t="s">
        <v>73</v>
      </c>
      <c r="J15" s="223" t="s">
        <v>45</v>
      </c>
      <c r="K15" s="223" t="s">
        <v>36</v>
      </c>
      <c r="L15" s="241"/>
      <c r="M15" s="241"/>
      <c r="N15" s="221"/>
      <c r="O15" s="231"/>
      <c r="P15" s="231"/>
      <c r="Q15" s="233"/>
    </row>
    <row r="16" customFormat="false" ht="15" hidden="false" customHeight="false" outlineLevel="0" collapsed="false">
      <c r="A16" s="218" t="s">
        <v>52</v>
      </c>
      <c r="B16" s="235"/>
      <c r="C16" s="220"/>
      <c r="D16" s="236"/>
      <c r="E16" s="226"/>
      <c r="F16" s="237"/>
      <c r="G16" s="237"/>
      <c r="H16" s="240"/>
      <c r="I16" s="222" t="s">
        <v>73</v>
      </c>
      <c r="J16" s="223" t="s">
        <v>266</v>
      </c>
      <c r="K16" s="223" t="s">
        <v>36</v>
      </c>
      <c r="L16" s="241"/>
      <c r="M16" s="241"/>
      <c r="N16" s="221"/>
      <c r="O16" s="231"/>
      <c r="P16" s="231"/>
      <c r="Q16" s="233"/>
    </row>
    <row r="17" customFormat="false" ht="14.25" hidden="false" customHeight="false" outlineLevel="0" collapsed="false">
      <c r="A17" s="218" t="s">
        <v>53</v>
      </c>
      <c r="B17" s="242"/>
      <c r="C17" s="220"/>
      <c r="D17" s="220"/>
      <c r="E17" s="238"/>
      <c r="F17" s="221"/>
      <c r="G17" s="221"/>
      <c r="H17" s="226"/>
      <c r="I17" s="221"/>
      <c r="J17" s="223" t="s">
        <v>266</v>
      </c>
      <c r="K17" s="243" t="s">
        <v>73</v>
      </c>
      <c r="L17" s="221"/>
      <c r="M17" s="221"/>
      <c r="N17" s="221"/>
      <c r="O17" s="231"/>
      <c r="P17" s="231"/>
      <c r="Q17" s="225"/>
    </row>
    <row r="18" customFormat="false" ht="14.25" hidden="false" customHeight="false" outlineLevel="0" collapsed="false">
      <c r="A18" s="244" t="s">
        <v>1</v>
      </c>
      <c r="B18" s="245" t="s">
        <v>2</v>
      </c>
      <c r="C18" s="246" t="s">
        <v>3</v>
      </c>
      <c r="D18" s="246" t="s">
        <v>4</v>
      </c>
      <c r="E18" s="247" t="s">
        <v>5</v>
      </c>
      <c r="F18" s="248" t="s">
        <v>6</v>
      </c>
      <c r="G18" s="247" t="s">
        <v>7</v>
      </c>
      <c r="H18" s="247" t="s">
        <v>8</v>
      </c>
      <c r="I18" s="247" t="s">
        <v>9</v>
      </c>
      <c r="J18" s="248" t="s">
        <v>10</v>
      </c>
      <c r="K18" s="247" t="s">
        <v>11</v>
      </c>
      <c r="L18" s="247" t="s">
        <v>12</v>
      </c>
      <c r="M18" s="247" t="s">
        <v>13</v>
      </c>
      <c r="N18" s="247" t="s">
        <v>14</v>
      </c>
      <c r="O18" s="247" t="s">
        <v>15</v>
      </c>
      <c r="P18" s="247" t="s">
        <v>16</v>
      </c>
      <c r="Q18" s="249" t="s">
        <v>17</v>
      </c>
    </row>
    <row r="19" customFormat="false" ht="14.25" hidden="false" customHeight="false" outlineLevel="0" collapsed="false">
      <c r="A19" s="244" t="s">
        <v>54</v>
      </c>
      <c r="B19" s="245" t="s">
        <v>55</v>
      </c>
      <c r="C19" s="247" t="s">
        <v>56</v>
      </c>
      <c r="D19" s="247" t="s">
        <v>57</v>
      </c>
      <c r="E19" s="247" t="s">
        <v>58</v>
      </c>
      <c r="F19" s="247" t="s">
        <v>59</v>
      </c>
      <c r="G19" s="247" t="s">
        <v>60</v>
      </c>
      <c r="H19" s="247" t="s">
        <v>61</v>
      </c>
      <c r="I19" s="247" t="s">
        <v>62</v>
      </c>
      <c r="J19" s="247" t="s">
        <v>63</v>
      </c>
      <c r="K19" s="247" t="s">
        <v>64</v>
      </c>
      <c r="L19" s="247" t="s">
        <v>65</v>
      </c>
      <c r="M19" s="247" t="s">
        <v>66</v>
      </c>
      <c r="N19" s="247" t="s">
        <v>67</v>
      </c>
      <c r="O19" s="247" t="s">
        <v>68</v>
      </c>
      <c r="P19" s="247" t="s">
        <v>69</v>
      </c>
      <c r="Q19" s="249" t="s">
        <v>70</v>
      </c>
    </row>
    <row r="20" customFormat="false" ht="14.25" hidden="false" customHeight="false" outlineLevel="0" collapsed="false">
      <c r="A20" s="218" t="s">
        <v>35</v>
      </c>
      <c r="B20" s="219" t="s">
        <v>45</v>
      </c>
      <c r="C20" s="220"/>
      <c r="D20" s="220"/>
      <c r="E20" s="221"/>
      <c r="F20" s="221"/>
      <c r="G20" s="221"/>
      <c r="H20" s="221"/>
      <c r="I20" s="222" t="s">
        <v>320</v>
      </c>
      <c r="J20" s="222" t="s">
        <v>71</v>
      </c>
      <c r="K20" s="221"/>
      <c r="L20" s="222"/>
      <c r="M20" s="221"/>
      <c r="N20" s="221"/>
      <c r="O20" s="222"/>
      <c r="P20" s="250"/>
      <c r="Q20" s="225"/>
    </row>
    <row r="21" customFormat="false" ht="14.25" hidden="false" customHeight="false" outlineLevel="0" collapsed="false">
      <c r="A21" s="218" t="s">
        <v>39</v>
      </c>
      <c r="B21" s="219" t="s">
        <v>45</v>
      </c>
      <c r="C21" s="220"/>
      <c r="D21" s="220"/>
      <c r="E21" s="221"/>
      <c r="F21" s="221"/>
      <c r="G21" s="221"/>
      <c r="H21" s="221"/>
      <c r="I21" s="222" t="s">
        <v>320</v>
      </c>
      <c r="J21" s="222" t="s">
        <v>71</v>
      </c>
      <c r="K21" s="221"/>
      <c r="L21" s="222"/>
      <c r="M21" s="221"/>
      <c r="N21" s="221"/>
      <c r="O21" s="222"/>
      <c r="P21" s="250"/>
      <c r="Q21" s="225"/>
    </row>
    <row r="22" customFormat="false" ht="14.25" hidden="false" customHeight="false" outlineLevel="0" collapsed="false">
      <c r="A22" s="218" t="s">
        <v>40</v>
      </c>
      <c r="B22" s="219" t="s">
        <v>45</v>
      </c>
      <c r="C22" s="220"/>
      <c r="D22" s="220"/>
      <c r="E22" s="221"/>
      <c r="F22" s="221"/>
      <c r="G22" s="221"/>
      <c r="H22" s="221"/>
      <c r="I22" s="222" t="s">
        <v>320</v>
      </c>
      <c r="J22" s="222" t="s">
        <v>71</v>
      </c>
      <c r="K22" s="221"/>
      <c r="L22" s="222"/>
      <c r="M22" s="221"/>
      <c r="N22" s="221"/>
      <c r="O22" s="222"/>
      <c r="P22" s="250"/>
      <c r="Q22" s="225"/>
    </row>
    <row r="23" customFormat="false" ht="14.25" hidden="false" customHeight="false" outlineLevel="0" collapsed="false">
      <c r="A23" s="218" t="s">
        <v>41</v>
      </c>
      <c r="B23" s="219" t="s">
        <v>45</v>
      </c>
      <c r="C23" s="220"/>
      <c r="D23" s="220"/>
      <c r="E23" s="221"/>
      <c r="F23" s="221"/>
      <c r="G23" s="220"/>
      <c r="H23" s="221"/>
      <c r="I23" s="222" t="s">
        <v>320</v>
      </c>
      <c r="J23" s="222" t="s">
        <v>71</v>
      </c>
      <c r="K23" s="220"/>
      <c r="L23" s="222"/>
      <c r="M23" s="220"/>
      <c r="N23" s="220"/>
      <c r="O23" s="250"/>
      <c r="P23" s="250"/>
      <c r="Q23" s="251"/>
    </row>
    <row r="24" customFormat="false" ht="14.25" hidden="false" customHeight="false" outlineLevel="0" collapsed="false">
      <c r="A24" s="218" t="s">
        <v>42</v>
      </c>
      <c r="B24" s="219" t="s">
        <v>36</v>
      </c>
      <c r="C24" s="220"/>
      <c r="D24" s="252"/>
      <c r="E24" s="221"/>
      <c r="F24" s="221"/>
      <c r="G24" s="220"/>
      <c r="H24" s="221"/>
      <c r="I24" s="222" t="s">
        <v>45</v>
      </c>
      <c r="J24" s="222" t="s">
        <v>71</v>
      </c>
      <c r="K24" s="253"/>
      <c r="L24" s="222"/>
      <c r="M24" s="220"/>
      <c r="N24" s="220"/>
      <c r="O24" s="250"/>
      <c r="P24" s="250"/>
      <c r="Q24" s="251"/>
    </row>
    <row r="25" customFormat="false" ht="14.25" hidden="false" customHeight="false" outlineLevel="0" collapsed="false">
      <c r="A25" s="218" t="s">
        <v>43</v>
      </c>
      <c r="B25" s="219" t="s">
        <v>36</v>
      </c>
      <c r="C25" s="220"/>
      <c r="D25" s="252"/>
      <c r="E25" s="221"/>
      <c r="F25" s="221"/>
      <c r="G25" s="220"/>
      <c r="H25" s="221"/>
      <c r="I25" s="222" t="s">
        <v>45</v>
      </c>
      <c r="J25" s="222" t="s">
        <v>266</v>
      </c>
      <c r="K25" s="253"/>
      <c r="L25" s="222"/>
      <c r="M25" s="220"/>
      <c r="N25" s="220"/>
      <c r="O25" s="250"/>
      <c r="P25" s="250"/>
      <c r="Q25" s="254"/>
    </row>
    <row r="26" customFormat="false" ht="14.25" hidden="false" customHeight="false" outlineLevel="0" collapsed="false">
      <c r="A26" s="218" t="s">
        <v>44</v>
      </c>
      <c r="B26" s="255" t="s">
        <v>36</v>
      </c>
      <c r="C26" s="220"/>
      <c r="D26" s="252"/>
      <c r="E26" s="221"/>
      <c r="F26" s="221"/>
      <c r="G26" s="220"/>
      <c r="H26" s="221"/>
      <c r="I26" s="250" t="s">
        <v>45</v>
      </c>
      <c r="J26" s="222" t="s">
        <v>266</v>
      </c>
      <c r="K26" s="253"/>
      <c r="L26" s="222"/>
      <c r="M26" s="253"/>
      <c r="N26" s="220"/>
      <c r="O26" s="250"/>
      <c r="P26" s="250"/>
      <c r="Q26" s="254"/>
    </row>
    <row r="27" customFormat="false" ht="14.25" hidden="false" customHeight="false" outlineLevel="0" collapsed="false">
      <c r="A27" s="230" t="s">
        <v>46</v>
      </c>
      <c r="B27" s="255" t="s">
        <v>36</v>
      </c>
      <c r="C27" s="220"/>
      <c r="D27" s="252"/>
      <c r="E27" s="221"/>
      <c r="F27" s="221"/>
      <c r="G27" s="220"/>
      <c r="H27" s="221"/>
      <c r="I27" s="250" t="s">
        <v>45</v>
      </c>
      <c r="J27" s="222" t="s">
        <v>266</v>
      </c>
      <c r="K27" s="253"/>
      <c r="L27" s="222"/>
      <c r="M27" s="256"/>
      <c r="N27" s="220"/>
      <c r="O27" s="250"/>
      <c r="P27" s="250"/>
      <c r="Q27" s="254"/>
    </row>
    <row r="28" customFormat="false" ht="14.25" hidden="false" customHeight="false" outlineLevel="0" collapsed="false">
      <c r="A28" s="218" t="s">
        <v>48</v>
      </c>
      <c r="B28" s="255" t="s">
        <v>36</v>
      </c>
      <c r="C28" s="220"/>
      <c r="D28" s="220"/>
      <c r="E28" s="221"/>
      <c r="F28" s="257"/>
      <c r="G28" s="220"/>
      <c r="H28" s="241"/>
      <c r="I28" s="250" t="s">
        <v>71</v>
      </c>
      <c r="J28" s="222" t="s">
        <v>45</v>
      </c>
      <c r="K28" s="253"/>
      <c r="L28" s="223"/>
      <c r="M28" s="256"/>
      <c r="N28" s="220"/>
      <c r="O28" s="254"/>
      <c r="P28" s="250"/>
      <c r="Q28" s="254"/>
    </row>
    <row r="29" customFormat="false" ht="14.25" hidden="false" customHeight="false" outlineLevel="0" collapsed="false">
      <c r="A29" s="218" t="s">
        <v>49</v>
      </c>
      <c r="B29" s="255" t="s">
        <v>36</v>
      </c>
      <c r="C29" s="220"/>
      <c r="D29" s="220"/>
      <c r="E29" s="221"/>
      <c r="F29" s="258"/>
      <c r="G29" s="220"/>
      <c r="H29" s="241"/>
      <c r="I29" s="250" t="s">
        <v>71</v>
      </c>
      <c r="J29" s="222" t="s">
        <v>45</v>
      </c>
      <c r="K29" s="256"/>
      <c r="L29" s="223"/>
      <c r="M29" s="256"/>
      <c r="N29" s="220"/>
      <c r="O29" s="254"/>
      <c r="P29" s="254"/>
      <c r="Q29" s="254"/>
    </row>
    <row r="30" customFormat="false" ht="14.25" hidden="false" customHeight="false" outlineLevel="0" collapsed="false">
      <c r="A30" s="218" t="s">
        <v>50</v>
      </c>
      <c r="B30" s="242"/>
      <c r="C30" s="220"/>
      <c r="D30" s="236"/>
      <c r="E30" s="226"/>
      <c r="F30" s="258"/>
      <c r="G30" s="236"/>
      <c r="H30" s="226"/>
      <c r="I30" s="250" t="s">
        <v>71</v>
      </c>
      <c r="J30" s="222" t="s">
        <v>45</v>
      </c>
      <c r="K30" s="256"/>
      <c r="L30" s="223"/>
      <c r="M30" s="256"/>
      <c r="N30" s="220"/>
      <c r="O30" s="254"/>
      <c r="P30" s="254"/>
      <c r="Q30" s="254"/>
    </row>
    <row r="31" customFormat="false" ht="14.25" hidden="false" customHeight="false" outlineLevel="0" collapsed="false">
      <c r="A31" s="218" t="s">
        <v>51</v>
      </c>
      <c r="B31" s="242"/>
      <c r="C31" s="220"/>
      <c r="D31" s="256"/>
      <c r="E31" s="226"/>
      <c r="F31" s="258"/>
      <c r="G31" s="236"/>
      <c r="H31" s="226"/>
      <c r="I31" s="220"/>
      <c r="J31" s="222" t="s">
        <v>45</v>
      </c>
      <c r="K31" s="256"/>
      <c r="L31" s="231"/>
      <c r="M31" s="256"/>
      <c r="N31" s="220"/>
      <c r="O31" s="254"/>
      <c r="P31" s="254"/>
      <c r="Q31" s="259"/>
    </row>
    <row r="32" customFormat="false" ht="14.25" hidden="false" customHeight="false" outlineLevel="0" collapsed="false">
      <c r="A32" s="218" t="s">
        <v>74</v>
      </c>
      <c r="B32" s="242"/>
      <c r="C32" s="220"/>
      <c r="D32" s="256"/>
      <c r="E32" s="221"/>
      <c r="F32" s="260"/>
      <c r="G32" s="236"/>
      <c r="H32" s="226"/>
      <c r="I32" s="220"/>
      <c r="J32" s="223" t="s">
        <v>45</v>
      </c>
      <c r="K32" s="256"/>
      <c r="L32" s="231"/>
      <c r="M32" s="236"/>
      <c r="N32" s="256"/>
      <c r="O32" s="254"/>
      <c r="P32" s="254"/>
      <c r="Q32" s="251"/>
    </row>
    <row r="33" customFormat="false" ht="15.75" hidden="false" customHeight="false" outlineLevel="0" collapsed="false">
      <c r="A33" s="261" t="s">
        <v>53</v>
      </c>
      <c r="B33" s="262"/>
      <c r="C33" s="263"/>
      <c r="D33" s="263"/>
      <c r="E33" s="264"/>
      <c r="F33" s="265"/>
      <c r="G33" s="266"/>
      <c r="H33" s="267"/>
      <c r="I33" s="263"/>
      <c r="J33" s="268" t="s">
        <v>45</v>
      </c>
      <c r="K33" s="269"/>
      <c r="L33" s="270"/>
      <c r="M33" s="266"/>
      <c r="N33" s="271"/>
      <c r="O33" s="270"/>
      <c r="P33" s="270"/>
      <c r="Q33" s="272"/>
    </row>
    <row r="34" customFormat="false" ht="15" hidden="false" customHeight="true" outlineLevel="0" collapsed="false">
      <c r="A34" s="273" t="s">
        <v>36</v>
      </c>
      <c r="B34" s="274" t="s">
        <v>75</v>
      </c>
      <c r="C34" s="274"/>
      <c r="D34" s="274"/>
      <c r="E34" s="275"/>
      <c r="F34" s="275"/>
      <c r="G34" s="275"/>
    </row>
    <row r="35" customFormat="false" ht="15" hidden="false" customHeight="true" outlineLevel="0" collapsed="false">
      <c r="A35" s="276" t="s">
        <v>71</v>
      </c>
      <c r="B35" s="277" t="s">
        <v>77</v>
      </c>
      <c r="C35" s="277"/>
      <c r="D35" s="277"/>
      <c r="E35" s="278"/>
      <c r="F35" s="279"/>
      <c r="G35" s="279"/>
    </row>
    <row r="36" customFormat="false" ht="15" hidden="false" customHeight="true" outlineLevel="0" collapsed="false">
      <c r="A36" s="276" t="s">
        <v>82</v>
      </c>
      <c r="B36" s="277" t="s">
        <v>83</v>
      </c>
      <c r="C36" s="277"/>
      <c r="D36" s="277"/>
      <c r="E36" s="278"/>
      <c r="F36" s="279"/>
      <c r="G36" s="279"/>
    </row>
    <row r="37" customFormat="false" ht="15" hidden="false" customHeight="false" outlineLevel="0" collapsed="false">
      <c r="A37" s="276" t="s">
        <v>320</v>
      </c>
      <c r="B37" s="277" t="s">
        <v>262</v>
      </c>
      <c r="C37" s="277"/>
      <c r="D37" s="277"/>
      <c r="E37" s="278"/>
      <c r="F37" s="279"/>
      <c r="G37" s="279"/>
    </row>
    <row r="38" customFormat="false" ht="15" hidden="false" customHeight="false" outlineLevel="0" collapsed="false">
      <c r="A38" s="276" t="s">
        <v>45</v>
      </c>
      <c r="B38" s="277" t="s">
        <v>321</v>
      </c>
      <c r="C38" s="277"/>
      <c r="D38" s="277"/>
      <c r="E38" s="278"/>
      <c r="F38" s="279"/>
      <c r="G38" s="279"/>
    </row>
    <row r="39" customFormat="false" ht="15.75" hidden="false" customHeight="false" outlineLevel="0" collapsed="false">
      <c r="A39" s="280" t="s">
        <v>266</v>
      </c>
      <c r="B39" s="281" t="s">
        <v>267</v>
      </c>
      <c r="C39" s="281"/>
      <c r="D39" s="281"/>
      <c r="E39" s="278"/>
      <c r="F39" s="279"/>
      <c r="G39" s="279"/>
    </row>
  </sheetData>
  <mergeCells count="7">
    <mergeCell ref="A1:Q1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9.99"/>
    <col collapsed="false" customWidth="false" hidden="false" outlineLevel="0" max="3" min="2" style="9" width="8.99"/>
    <col collapsed="false" customWidth="true" hidden="false" outlineLevel="0" max="4" min="4" style="9" width="8.25"/>
    <col collapsed="false" customWidth="false" hidden="false" outlineLevel="0" max="5" min="5" style="9" width="8.99"/>
    <col collapsed="false" customWidth="true" hidden="false" outlineLevel="0" max="6" min="6" style="282" width="8.25"/>
    <col collapsed="false" customWidth="false" hidden="false" outlineLevel="0" max="8" min="7" style="9" width="8.99"/>
    <col collapsed="false" customWidth="true" hidden="false" outlineLevel="0" max="9" min="9" style="9" width="9.36"/>
    <col collapsed="false" customWidth="false" hidden="false" outlineLevel="0" max="10" min="10" style="104" width="8.99"/>
    <col collapsed="false" customWidth="false" hidden="false" outlineLevel="0" max="11" min="11" style="9" width="8.99"/>
    <col collapsed="false" customWidth="true" hidden="false" outlineLevel="0" max="12" min="12" style="9" width="9.36"/>
    <col collapsed="false" customWidth="true" hidden="false" outlineLevel="0" max="13" min="13" style="104" width="8.75"/>
    <col collapsed="false" customWidth="true" hidden="false" outlineLevel="0" max="14" min="14" style="9" width="8.12"/>
    <col collapsed="false" customWidth="true" hidden="false" outlineLevel="0" max="15" min="15" style="9" width="9.25"/>
    <col collapsed="false" customWidth="false" hidden="false" outlineLevel="0" max="257" min="16" style="9" width="8.99"/>
  </cols>
  <sheetData>
    <row r="1" customFormat="false" ht="20.25" hidden="false" customHeight="true" outlineLevel="0" collapsed="false">
      <c r="A1" s="105" t="s">
        <v>32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5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5" hidden="tru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4.25" hidden="false" customHeight="false" outlineLevel="0" collapsed="false">
      <c r="A4" s="283" t="s">
        <v>1</v>
      </c>
      <c r="B4" s="284" t="s">
        <v>2</v>
      </c>
      <c r="C4" s="285" t="s">
        <v>3</v>
      </c>
      <c r="D4" s="285" t="s">
        <v>4</v>
      </c>
      <c r="E4" s="284" t="s">
        <v>5</v>
      </c>
      <c r="F4" s="286" t="s">
        <v>6</v>
      </c>
      <c r="G4" s="284" t="s">
        <v>7</v>
      </c>
      <c r="H4" s="284" t="s">
        <v>8</v>
      </c>
      <c r="I4" s="284" t="s">
        <v>9</v>
      </c>
      <c r="J4" s="286" t="s">
        <v>10</v>
      </c>
      <c r="K4" s="284" t="s">
        <v>11</v>
      </c>
      <c r="L4" s="284" t="s">
        <v>12</v>
      </c>
      <c r="M4" s="284" t="s">
        <v>13</v>
      </c>
      <c r="N4" s="284" t="s">
        <v>14</v>
      </c>
      <c r="O4" s="284" t="s">
        <v>15</v>
      </c>
      <c r="P4" s="284" t="s">
        <v>16</v>
      </c>
      <c r="Q4" s="287" t="s">
        <v>17</v>
      </c>
    </row>
    <row r="5" customFormat="false" ht="14.25" hidden="false" customHeight="false" outlineLevel="0" collapsed="false">
      <c r="A5" s="288" t="s">
        <v>18</v>
      </c>
      <c r="B5" s="289" t="s">
        <v>19</v>
      </c>
      <c r="C5" s="289" t="s">
        <v>20</v>
      </c>
      <c r="D5" s="289" t="s">
        <v>21</v>
      </c>
      <c r="E5" s="289" t="s">
        <v>22</v>
      </c>
      <c r="F5" s="289" t="s">
        <v>23</v>
      </c>
      <c r="G5" s="289" t="s">
        <v>24</v>
      </c>
      <c r="H5" s="289" t="s">
        <v>25</v>
      </c>
      <c r="I5" s="289" t="s">
        <v>26</v>
      </c>
      <c r="J5" s="289" t="s">
        <v>27</v>
      </c>
      <c r="K5" s="289" t="s">
        <v>28</v>
      </c>
      <c r="L5" s="289" t="s">
        <v>29</v>
      </c>
      <c r="M5" s="289" t="s">
        <v>30</v>
      </c>
      <c r="N5" s="289" t="s">
        <v>31</v>
      </c>
      <c r="O5" s="289" t="s">
        <v>32</v>
      </c>
      <c r="P5" s="289" t="s">
        <v>33</v>
      </c>
      <c r="Q5" s="290" t="s">
        <v>34</v>
      </c>
    </row>
    <row r="6" customFormat="false" ht="14.25" hidden="false" customHeight="true" outlineLevel="0" collapsed="false">
      <c r="A6" s="115" t="s">
        <v>35</v>
      </c>
      <c r="B6" s="116" t="s">
        <v>73</v>
      </c>
      <c r="C6" s="117"/>
      <c r="D6" s="117"/>
      <c r="E6" s="116"/>
      <c r="F6" s="117"/>
      <c r="G6" s="117"/>
      <c r="H6" s="116"/>
      <c r="I6" s="116" t="s">
        <v>73</v>
      </c>
      <c r="J6" s="291" t="s">
        <v>320</v>
      </c>
      <c r="K6" s="118" t="s">
        <v>36</v>
      </c>
      <c r="L6" s="116"/>
      <c r="M6" s="292"/>
      <c r="N6" s="116"/>
      <c r="O6" s="116"/>
      <c r="P6" s="116"/>
      <c r="Q6" s="120"/>
    </row>
    <row r="7" customFormat="false" ht="14.25" hidden="false" customHeight="false" outlineLevel="0" collapsed="false">
      <c r="A7" s="115" t="s">
        <v>39</v>
      </c>
      <c r="B7" s="116" t="s">
        <v>73</v>
      </c>
      <c r="C7" s="117"/>
      <c r="D7" s="117"/>
      <c r="E7" s="116"/>
      <c r="F7" s="117"/>
      <c r="G7" s="117"/>
      <c r="H7" s="116"/>
      <c r="I7" s="116" t="s">
        <v>73</v>
      </c>
      <c r="J7" s="291" t="s">
        <v>320</v>
      </c>
      <c r="K7" s="118" t="s">
        <v>36</v>
      </c>
      <c r="L7" s="116"/>
      <c r="M7" s="292"/>
      <c r="N7" s="116"/>
      <c r="O7" s="116"/>
      <c r="P7" s="116"/>
      <c r="Q7" s="120"/>
    </row>
    <row r="8" customFormat="false" ht="14.25" hidden="false" customHeight="false" outlineLevel="0" collapsed="false">
      <c r="A8" s="115" t="s">
        <v>40</v>
      </c>
      <c r="B8" s="116" t="s">
        <v>73</v>
      </c>
      <c r="C8" s="117"/>
      <c r="D8" s="117"/>
      <c r="E8" s="121"/>
      <c r="F8" s="117"/>
      <c r="G8" s="117"/>
      <c r="H8" s="116"/>
      <c r="I8" s="116" t="s">
        <v>73</v>
      </c>
      <c r="J8" s="291" t="s">
        <v>320</v>
      </c>
      <c r="K8" s="118" t="s">
        <v>36</v>
      </c>
      <c r="L8" s="116"/>
      <c r="M8" s="292"/>
      <c r="N8" s="116"/>
      <c r="O8" s="116"/>
      <c r="P8" s="116"/>
      <c r="Q8" s="120"/>
    </row>
    <row r="9" customFormat="false" ht="14.25" hidden="false" customHeight="false" outlineLevel="0" collapsed="false">
      <c r="A9" s="115" t="s">
        <v>41</v>
      </c>
      <c r="B9" s="116" t="s">
        <v>73</v>
      </c>
      <c r="C9" s="117"/>
      <c r="D9" s="117"/>
      <c r="E9" s="121"/>
      <c r="F9" s="117"/>
      <c r="G9" s="117"/>
      <c r="H9" s="116"/>
      <c r="I9" s="116" t="s">
        <v>73</v>
      </c>
      <c r="J9" s="291" t="s">
        <v>320</v>
      </c>
      <c r="K9" s="118" t="s">
        <v>36</v>
      </c>
      <c r="L9" s="116"/>
      <c r="M9" s="292"/>
      <c r="N9" s="116"/>
      <c r="O9" s="116"/>
      <c r="P9" s="116"/>
      <c r="Q9" s="120"/>
    </row>
    <row r="10" customFormat="false" ht="14.25" hidden="false" customHeight="false" outlineLevel="0" collapsed="false">
      <c r="A10" s="115" t="s">
        <v>42</v>
      </c>
      <c r="B10" s="116" t="s">
        <v>36</v>
      </c>
      <c r="C10" s="117"/>
      <c r="D10" s="117"/>
      <c r="E10" s="116"/>
      <c r="F10" s="117"/>
      <c r="G10" s="117"/>
      <c r="H10" s="122"/>
      <c r="I10" s="116" t="s">
        <v>73</v>
      </c>
      <c r="J10" s="291" t="s">
        <v>320</v>
      </c>
      <c r="K10" s="118" t="s">
        <v>36</v>
      </c>
      <c r="L10" s="116"/>
      <c r="M10" s="292"/>
      <c r="N10" s="116"/>
      <c r="O10" s="116"/>
      <c r="P10" s="116"/>
      <c r="Q10" s="120"/>
    </row>
    <row r="11" customFormat="false" ht="14.25" hidden="false" customHeight="false" outlineLevel="0" collapsed="false">
      <c r="A11" s="115" t="s">
        <v>43</v>
      </c>
      <c r="B11" s="116" t="s">
        <v>36</v>
      </c>
      <c r="C11" s="117"/>
      <c r="D11" s="117"/>
      <c r="E11" s="116"/>
      <c r="F11" s="117"/>
      <c r="G11" s="117"/>
      <c r="H11" s="122"/>
      <c r="I11" s="116" t="s">
        <v>266</v>
      </c>
      <c r="J11" s="116" t="s">
        <v>36</v>
      </c>
      <c r="K11" s="118" t="s">
        <v>266</v>
      </c>
      <c r="L11" s="116"/>
      <c r="M11" s="293"/>
      <c r="N11" s="116"/>
      <c r="O11" s="116"/>
      <c r="P11" s="116"/>
      <c r="Q11" s="120"/>
    </row>
    <row r="12" customFormat="false" ht="14.25" hidden="false" customHeight="false" outlineLevel="0" collapsed="false">
      <c r="A12" s="115" t="s">
        <v>44</v>
      </c>
      <c r="B12" s="116" t="s">
        <v>36</v>
      </c>
      <c r="C12" s="117"/>
      <c r="D12" s="117"/>
      <c r="E12" s="116"/>
      <c r="F12" s="117"/>
      <c r="G12" s="117"/>
      <c r="H12" s="122"/>
      <c r="I12" s="116" t="s">
        <v>266</v>
      </c>
      <c r="J12" s="116" t="s">
        <v>36</v>
      </c>
      <c r="K12" s="118" t="s">
        <v>266</v>
      </c>
      <c r="L12" s="116"/>
      <c r="M12" s="294"/>
      <c r="N12" s="116"/>
      <c r="O12" s="118"/>
      <c r="P12" s="116"/>
      <c r="Q12" s="120"/>
      <c r="T12" s="295"/>
    </row>
    <row r="13" customFormat="false" ht="14.25" hidden="false" customHeight="false" outlineLevel="0" collapsed="false">
      <c r="A13" s="124" t="s">
        <v>46</v>
      </c>
      <c r="B13" s="116" t="s">
        <v>36</v>
      </c>
      <c r="C13" s="117"/>
      <c r="D13" s="117"/>
      <c r="E13" s="116"/>
      <c r="F13" s="117"/>
      <c r="G13" s="117"/>
      <c r="H13" s="122"/>
      <c r="I13" s="116" t="s">
        <v>266</v>
      </c>
      <c r="J13" s="116" t="s">
        <v>36</v>
      </c>
      <c r="K13" s="118" t="s">
        <v>266</v>
      </c>
      <c r="L13" s="116"/>
      <c r="M13" s="294"/>
      <c r="N13" s="116"/>
      <c r="O13" s="118"/>
      <c r="P13" s="116"/>
      <c r="Q13" s="120"/>
      <c r="T13" s="295"/>
    </row>
    <row r="14" customFormat="false" ht="14.25" hidden="false" customHeight="false" outlineLevel="0" collapsed="false">
      <c r="A14" s="115" t="s">
        <v>48</v>
      </c>
      <c r="B14" s="116" t="s">
        <v>36</v>
      </c>
      <c r="C14" s="117"/>
      <c r="D14" s="117"/>
      <c r="E14" s="116"/>
      <c r="F14" s="117"/>
      <c r="G14" s="117"/>
      <c r="H14" s="296"/>
      <c r="I14" s="116" t="s">
        <v>266</v>
      </c>
      <c r="J14" s="116" t="s">
        <v>36</v>
      </c>
      <c r="K14" s="118" t="s">
        <v>320</v>
      </c>
      <c r="L14" s="116"/>
      <c r="M14" s="294"/>
      <c r="N14" s="116"/>
      <c r="O14" s="121"/>
      <c r="P14" s="121"/>
      <c r="Q14" s="126"/>
      <c r="T14" s="295"/>
    </row>
    <row r="15" customFormat="false" ht="14.25" hidden="false" customHeight="false" outlineLevel="0" collapsed="false">
      <c r="A15" s="115" t="s">
        <v>49</v>
      </c>
      <c r="B15" s="116" t="s">
        <v>36</v>
      </c>
      <c r="C15" s="117"/>
      <c r="D15" s="117"/>
      <c r="E15" s="116"/>
      <c r="F15" s="117"/>
      <c r="G15" s="117"/>
      <c r="H15" s="296"/>
      <c r="I15" s="116" t="s">
        <v>266</v>
      </c>
      <c r="J15" s="116" t="s">
        <v>36</v>
      </c>
      <c r="K15" s="118" t="s">
        <v>320</v>
      </c>
      <c r="L15" s="116"/>
      <c r="M15" s="297"/>
      <c r="N15" s="116"/>
      <c r="O15" s="121"/>
      <c r="P15" s="121"/>
      <c r="Q15" s="126"/>
      <c r="T15" s="295"/>
    </row>
    <row r="16" customFormat="false" ht="14.25" hidden="false" customHeight="false" outlineLevel="0" collapsed="false">
      <c r="A16" s="115" t="s">
        <v>50</v>
      </c>
      <c r="B16" s="127"/>
      <c r="C16" s="117"/>
      <c r="D16" s="128"/>
      <c r="E16" s="116"/>
      <c r="F16" s="127"/>
      <c r="G16" s="127"/>
      <c r="H16" s="129"/>
      <c r="I16" s="118"/>
      <c r="J16" s="116" t="s">
        <v>36</v>
      </c>
      <c r="K16" s="118" t="s">
        <v>320</v>
      </c>
      <c r="L16" s="116"/>
      <c r="M16" s="298"/>
      <c r="N16" s="116"/>
      <c r="O16" s="121"/>
      <c r="P16" s="121"/>
      <c r="Q16" s="126"/>
      <c r="T16" s="295"/>
    </row>
    <row r="17" customFormat="false" ht="14.25" hidden="false" customHeight="false" outlineLevel="0" collapsed="false">
      <c r="A17" s="115" t="s">
        <v>51</v>
      </c>
      <c r="B17" s="127"/>
      <c r="C17" s="117"/>
      <c r="D17" s="128"/>
      <c r="E17" s="116"/>
      <c r="F17" s="127"/>
      <c r="G17" s="127"/>
      <c r="H17" s="299"/>
      <c r="I17" s="116"/>
      <c r="J17" s="118" t="s">
        <v>73</v>
      </c>
      <c r="K17" s="118" t="s">
        <v>320</v>
      </c>
      <c r="L17" s="121"/>
      <c r="M17" s="118"/>
      <c r="N17" s="116"/>
      <c r="O17" s="118"/>
      <c r="P17" s="116"/>
      <c r="Q17" s="126"/>
      <c r="T17" s="295"/>
    </row>
    <row r="18" customFormat="false" ht="14.25" hidden="false" customHeight="false" outlineLevel="0" collapsed="false">
      <c r="A18" s="115" t="s">
        <v>52</v>
      </c>
      <c r="B18" s="127"/>
      <c r="C18" s="117"/>
      <c r="D18" s="128"/>
      <c r="E18" s="121"/>
      <c r="F18" s="127"/>
      <c r="G18" s="127"/>
      <c r="H18" s="299"/>
      <c r="I18" s="116"/>
      <c r="J18" s="118" t="s">
        <v>73</v>
      </c>
      <c r="K18" s="118" t="s">
        <v>266</v>
      </c>
      <c r="L18" s="121"/>
      <c r="M18" s="118"/>
      <c r="N18" s="116"/>
      <c r="O18" s="116"/>
      <c r="P18" s="116"/>
      <c r="Q18" s="126"/>
      <c r="T18" s="295"/>
    </row>
    <row r="19" customFormat="false" ht="14.25" hidden="false" customHeight="false" outlineLevel="0" collapsed="false">
      <c r="A19" s="115" t="s">
        <v>53</v>
      </c>
      <c r="B19" s="116"/>
      <c r="C19" s="117"/>
      <c r="D19" s="117"/>
      <c r="E19" s="129"/>
      <c r="F19" s="116"/>
      <c r="G19" s="116"/>
      <c r="H19" s="121"/>
      <c r="I19" s="116"/>
      <c r="J19" s="118" t="s">
        <v>320</v>
      </c>
      <c r="K19" s="118" t="s">
        <v>266</v>
      </c>
      <c r="L19" s="121"/>
      <c r="M19" s="116"/>
      <c r="N19" s="116"/>
      <c r="O19" s="116"/>
      <c r="P19" s="116"/>
      <c r="Q19" s="120"/>
      <c r="T19" s="295"/>
    </row>
    <row r="20" customFormat="false" ht="14.25" hidden="false" customHeight="false" outlineLevel="0" collapsed="false">
      <c r="A20" s="300" t="s">
        <v>1</v>
      </c>
      <c r="B20" s="301" t="s">
        <v>2</v>
      </c>
      <c r="C20" s="302" t="s">
        <v>3</v>
      </c>
      <c r="D20" s="302" t="s">
        <v>4</v>
      </c>
      <c r="E20" s="301" t="s">
        <v>5</v>
      </c>
      <c r="F20" s="303" t="s">
        <v>6</v>
      </c>
      <c r="G20" s="301" t="s">
        <v>7</v>
      </c>
      <c r="H20" s="301" t="s">
        <v>8</v>
      </c>
      <c r="I20" s="301" t="s">
        <v>9</v>
      </c>
      <c r="J20" s="303" t="s">
        <v>10</v>
      </c>
      <c r="K20" s="301" t="s">
        <v>11</v>
      </c>
      <c r="L20" s="301" t="s">
        <v>12</v>
      </c>
      <c r="M20" s="301" t="s">
        <v>13</v>
      </c>
      <c r="N20" s="301" t="s">
        <v>14</v>
      </c>
      <c r="O20" s="301" t="s">
        <v>15</v>
      </c>
      <c r="P20" s="301" t="s">
        <v>16</v>
      </c>
      <c r="Q20" s="304" t="s">
        <v>17</v>
      </c>
      <c r="T20" s="295"/>
    </row>
    <row r="21" customFormat="false" ht="14.25" hidden="false" customHeight="false" outlineLevel="0" collapsed="false">
      <c r="A21" s="300" t="s">
        <v>54</v>
      </c>
      <c r="B21" s="301" t="s">
        <v>55</v>
      </c>
      <c r="C21" s="301" t="s">
        <v>56</v>
      </c>
      <c r="D21" s="301" t="s">
        <v>57</v>
      </c>
      <c r="E21" s="301" t="s">
        <v>58</v>
      </c>
      <c r="F21" s="301" t="s">
        <v>59</v>
      </c>
      <c r="G21" s="301" t="s">
        <v>60</v>
      </c>
      <c r="H21" s="301" t="s">
        <v>61</v>
      </c>
      <c r="I21" s="301" t="s">
        <v>62</v>
      </c>
      <c r="J21" s="301" t="s">
        <v>63</v>
      </c>
      <c r="K21" s="301" t="s">
        <v>64</v>
      </c>
      <c r="L21" s="301" t="s">
        <v>65</v>
      </c>
      <c r="M21" s="301" t="s">
        <v>66</v>
      </c>
      <c r="N21" s="301" t="s">
        <v>67</v>
      </c>
      <c r="O21" s="301" t="s">
        <v>68</v>
      </c>
      <c r="P21" s="301" t="s">
        <v>69</v>
      </c>
      <c r="Q21" s="304" t="s">
        <v>70</v>
      </c>
      <c r="T21" s="295"/>
    </row>
    <row r="22" customFormat="false" ht="14.25" hidden="false" customHeight="false" outlineLevel="0" collapsed="false">
      <c r="A22" s="115" t="s">
        <v>35</v>
      </c>
      <c r="B22" s="116" t="s">
        <v>71</v>
      </c>
      <c r="C22" s="117"/>
      <c r="D22" s="117"/>
      <c r="E22" s="116"/>
      <c r="F22" s="117"/>
      <c r="G22" s="117"/>
      <c r="H22" s="116"/>
      <c r="I22" s="117" t="s">
        <v>71</v>
      </c>
      <c r="J22" s="116" t="s">
        <v>73</v>
      </c>
      <c r="K22" s="116" t="s">
        <v>266</v>
      </c>
      <c r="L22" s="116"/>
      <c r="M22" s="116"/>
      <c r="N22" s="116"/>
      <c r="O22" s="116"/>
      <c r="P22" s="116"/>
      <c r="Q22" s="120"/>
      <c r="T22" s="305"/>
    </row>
    <row r="23" customFormat="false" ht="14.25" hidden="false" customHeight="false" outlineLevel="0" collapsed="false">
      <c r="A23" s="115" t="s">
        <v>39</v>
      </c>
      <c r="B23" s="116" t="s">
        <v>71</v>
      </c>
      <c r="C23" s="117"/>
      <c r="D23" s="117"/>
      <c r="E23" s="116"/>
      <c r="F23" s="117"/>
      <c r="G23" s="117"/>
      <c r="H23" s="116"/>
      <c r="I23" s="117" t="s">
        <v>71</v>
      </c>
      <c r="J23" s="116" t="s">
        <v>73</v>
      </c>
      <c r="K23" s="116" t="s">
        <v>266</v>
      </c>
      <c r="L23" s="116"/>
      <c r="M23" s="116"/>
      <c r="N23" s="116"/>
      <c r="O23" s="116"/>
      <c r="P23" s="116"/>
      <c r="Q23" s="120"/>
      <c r="T23" s="306"/>
    </row>
    <row r="24" customFormat="false" ht="14.25" hidden="false" customHeight="false" outlineLevel="0" collapsed="false">
      <c r="A24" s="115" t="s">
        <v>40</v>
      </c>
      <c r="B24" s="116" t="s">
        <v>71</v>
      </c>
      <c r="C24" s="117"/>
      <c r="D24" s="117"/>
      <c r="E24" s="116"/>
      <c r="F24" s="117"/>
      <c r="G24" s="117"/>
      <c r="H24" s="116"/>
      <c r="I24" s="117" t="s">
        <v>71</v>
      </c>
      <c r="J24" s="116" t="s">
        <v>73</v>
      </c>
      <c r="K24" s="116" t="s">
        <v>266</v>
      </c>
      <c r="L24" s="116"/>
      <c r="M24" s="116"/>
      <c r="N24" s="116"/>
      <c r="O24" s="116"/>
      <c r="P24" s="116"/>
      <c r="Q24" s="120"/>
      <c r="T24" s="306"/>
    </row>
    <row r="25" customFormat="false" ht="14.25" hidden="false" customHeight="false" outlineLevel="0" collapsed="false">
      <c r="A25" s="115" t="s">
        <v>41</v>
      </c>
      <c r="B25" s="116" t="s">
        <v>71</v>
      </c>
      <c r="C25" s="117"/>
      <c r="D25" s="117"/>
      <c r="E25" s="116"/>
      <c r="F25" s="117"/>
      <c r="G25" s="117"/>
      <c r="H25" s="116"/>
      <c r="I25" s="117" t="s">
        <v>71</v>
      </c>
      <c r="J25" s="116" t="s">
        <v>73</v>
      </c>
      <c r="K25" s="116" t="s">
        <v>266</v>
      </c>
      <c r="L25" s="116"/>
      <c r="M25" s="117"/>
      <c r="N25" s="117"/>
      <c r="O25" s="117"/>
      <c r="P25" s="116"/>
      <c r="Q25" s="156"/>
      <c r="T25" s="306"/>
    </row>
    <row r="26" customFormat="false" ht="14.25" hidden="false" customHeight="false" outlineLevel="0" collapsed="false">
      <c r="A26" s="115" t="s">
        <v>42</v>
      </c>
      <c r="B26" s="116" t="s">
        <v>266</v>
      </c>
      <c r="C26" s="117"/>
      <c r="D26" s="142"/>
      <c r="E26" s="116"/>
      <c r="F26" s="117"/>
      <c r="G26" s="117"/>
      <c r="H26" s="116"/>
      <c r="I26" s="117" t="s">
        <v>71</v>
      </c>
      <c r="J26" s="116" t="s">
        <v>73</v>
      </c>
      <c r="K26" s="116" t="s">
        <v>36</v>
      </c>
      <c r="L26" s="116"/>
      <c r="M26" s="117"/>
      <c r="N26" s="117"/>
      <c r="O26" s="117"/>
      <c r="P26" s="117"/>
      <c r="Q26" s="156"/>
    </row>
    <row r="27" customFormat="false" ht="14.25" hidden="false" customHeight="false" outlineLevel="0" collapsed="false">
      <c r="A27" s="115" t="s">
        <v>43</v>
      </c>
      <c r="B27" s="116" t="s">
        <v>266</v>
      </c>
      <c r="C27" s="117"/>
      <c r="D27" s="142"/>
      <c r="E27" s="116"/>
      <c r="F27" s="117"/>
      <c r="G27" s="117"/>
      <c r="H27" s="116"/>
      <c r="I27" s="117" t="s">
        <v>266</v>
      </c>
      <c r="J27" s="116" t="s">
        <v>73</v>
      </c>
      <c r="K27" s="116" t="s">
        <v>36</v>
      </c>
      <c r="L27" s="116"/>
      <c r="M27" s="117"/>
      <c r="N27" s="117"/>
      <c r="O27" s="117"/>
      <c r="P27" s="117"/>
      <c r="Q27" s="156"/>
    </row>
    <row r="28" customFormat="false" ht="14.25" hidden="false" customHeight="false" outlineLevel="0" collapsed="false">
      <c r="A28" s="115" t="s">
        <v>44</v>
      </c>
      <c r="B28" s="118" t="s">
        <v>266</v>
      </c>
      <c r="C28" s="117"/>
      <c r="D28" s="142"/>
      <c r="E28" s="116"/>
      <c r="F28" s="117"/>
      <c r="G28" s="117"/>
      <c r="H28" s="116" t="s">
        <v>323</v>
      </c>
      <c r="I28" s="117" t="s">
        <v>266</v>
      </c>
      <c r="J28" s="116" t="s">
        <v>71</v>
      </c>
      <c r="K28" s="116" t="s">
        <v>36</v>
      </c>
      <c r="L28" s="116"/>
      <c r="M28" s="125"/>
      <c r="N28" s="117"/>
      <c r="O28" s="117"/>
      <c r="P28" s="117"/>
      <c r="Q28" s="156"/>
    </row>
    <row r="29" customFormat="false" ht="14.25" hidden="false" customHeight="false" outlineLevel="0" collapsed="false">
      <c r="A29" s="124" t="s">
        <v>46</v>
      </c>
      <c r="B29" s="118" t="s">
        <v>266</v>
      </c>
      <c r="C29" s="117"/>
      <c r="D29" s="142"/>
      <c r="E29" s="116"/>
      <c r="F29" s="117"/>
      <c r="G29" s="117"/>
      <c r="H29" s="116" t="s">
        <v>323</v>
      </c>
      <c r="I29" s="117" t="s">
        <v>266</v>
      </c>
      <c r="J29" s="116" t="s">
        <v>71</v>
      </c>
      <c r="K29" s="116" t="s">
        <v>36</v>
      </c>
      <c r="L29" s="116"/>
      <c r="M29" s="144"/>
      <c r="N29" s="117"/>
      <c r="O29" s="117"/>
      <c r="P29" s="117"/>
      <c r="Q29" s="156"/>
    </row>
    <row r="30" customFormat="false" ht="14.25" hidden="false" customHeight="false" outlineLevel="0" collapsed="false">
      <c r="A30" s="115" t="s">
        <v>48</v>
      </c>
      <c r="B30" s="118" t="s">
        <v>266</v>
      </c>
      <c r="C30" s="117"/>
      <c r="D30" s="117"/>
      <c r="E30" s="116"/>
      <c r="F30" s="117"/>
      <c r="G30" s="117"/>
      <c r="H30" s="116" t="s">
        <v>323</v>
      </c>
      <c r="I30" s="117" t="s">
        <v>266</v>
      </c>
      <c r="J30" s="116" t="s">
        <v>71</v>
      </c>
      <c r="K30" s="118" t="s">
        <v>320</v>
      </c>
      <c r="L30" s="116"/>
      <c r="M30" s="144"/>
      <c r="N30" s="117"/>
      <c r="O30" s="117"/>
      <c r="P30" s="144"/>
      <c r="Q30" s="307"/>
    </row>
    <row r="31" customFormat="false" ht="14.25" hidden="false" customHeight="false" outlineLevel="0" collapsed="false">
      <c r="A31" s="115" t="s">
        <v>49</v>
      </c>
      <c r="B31" s="118" t="s">
        <v>266</v>
      </c>
      <c r="C31" s="117"/>
      <c r="D31" s="117"/>
      <c r="E31" s="116"/>
      <c r="F31" s="117"/>
      <c r="G31" s="117"/>
      <c r="H31" s="116" t="s">
        <v>323</v>
      </c>
      <c r="I31" s="308"/>
      <c r="J31" s="116" t="s">
        <v>71</v>
      </c>
      <c r="K31" s="118" t="s">
        <v>320</v>
      </c>
      <c r="L31" s="116"/>
      <c r="M31" s="144"/>
      <c r="N31" s="117"/>
      <c r="O31" s="117"/>
      <c r="P31" s="144"/>
      <c r="Q31" s="307"/>
    </row>
    <row r="32" customFormat="false" ht="14.25" hidden="false" customHeight="false" outlineLevel="0" collapsed="false">
      <c r="A32" s="115" t="s">
        <v>50</v>
      </c>
      <c r="B32" s="116"/>
      <c r="C32" s="117"/>
      <c r="D32" s="128"/>
      <c r="E32" s="121"/>
      <c r="F32" s="308"/>
      <c r="G32" s="128"/>
      <c r="H32" s="116" t="s">
        <v>323</v>
      </c>
      <c r="I32" s="117"/>
      <c r="J32" s="118" t="s">
        <v>36</v>
      </c>
      <c r="K32" s="118" t="s">
        <v>320</v>
      </c>
      <c r="L32" s="121"/>
      <c r="M32" s="144"/>
      <c r="N32" s="117"/>
      <c r="O32" s="144"/>
      <c r="P32" s="144"/>
      <c r="Q32" s="307"/>
    </row>
    <row r="33" customFormat="false" ht="14.25" hidden="false" customHeight="false" outlineLevel="0" collapsed="false">
      <c r="A33" s="115" t="s">
        <v>51</v>
      </c>
      <c r="B33" s="116"/>
      <c r="C33" s="117"/>
      <c r="D33" s="144"/>
      <c r="E33" s="121"/>
      <c r="F33" s="308"/>
      <c r="G33" s="128"/>
      <c r="H33" s="116" t="s">
        <v>323</v>
      </c>
      <c r="I33" s="117"/>
      <c r="J33" s="118" t="s">
        <v>36</v>
      </c>
      <c r="K33" s="118" t="s">
        <v>320</v>
      </c>
      <c r="L33" s="121"/>
      <c r="M33" s="144"/>
      <c r="N33" s="117"/>
      <c r="O33" s="144"/>
      <c r="P33" s="144"/>
      <c r="Q33" s="307"/>
    </row>
    <row r="34" customFormat="false" ht="14.25" hidden="false" customHeight="false" outlineLevel="0" collapsed="false">
      <c r="A34" s="115" t="s">
        <v>74</v>
      </c>
      <c r="B34" s="116"/>
      <c r="C34" s="117"/>
      <c r="D34" s="144"/>
      <c r="E34" s="116"/>
      <c r="F34" s="309"/>
      <c r="G34" s="128"/>
      <c r="H34" s="121"/>
      <c r="I34" s="117"/>
      <c r="J34" s="310"/>
      <c r="K34" s="118" t="s">
        <v>320</v>
      </c>
      <c r="L34" s="311"/>
      <c r="M34" s="128"/>
      <c r="N34" s="144"/>
      <c r="O34" s="144"/>
      <c r="P34" s="144"/>
      <c r="Q34" s="156"/>
    </row>
    <row r="35" customFormat="false" ht="15" hidden="false" customHeight="false" outlineLevel="0" collapsed="false">
      <c r="A35" s="157" t="s">
        <v>53</v>
      </c>
      <c r="B35" s="312"/>
      <c r="C35" s="313"/>
      <c r="D35" s="313"/>
      <c r="E35" s="314"/>
      <c r="F35" s="270"/>
      <c r="G35" s="162"/>
      <c r="H35" s="163"/>
      <c r="I35" s="313"/>
      <c r="J35" s="163"/>
      <c r="K35" s="315" t="s">
        <v>320</v>
      </c>
      <c r="L35" s="316"/>
      <c r="M35" s="162"/>
      <c r="N35" s="317"/>
      <c r="O35" s="317"/>
      <c r="P35" s="317"/>
      <c r="Q35" s="318"/>
    </row>
    <row r="36" customFormat="false" ht="15" hidden="false" customHeight="false" outlineLevel="0" collapsed="false">
      <c r="A36" s="319" t="s">
        <v>249</v>
      </c>
      <c r="B36" s="320" t="s">
        <v>75</v>
      </c>
      <c r="C36" s="320"/>
      <c r="D36" s="320"/>
      <c r="E36" s="321"/>
      <c r="F36" s="9"/>
      <c r="J36" s="9"/>
      <c r="M36" s="9"/>
    </row>
    <row r="37" customFormat="false" ht="15" hidden="false" customHeight="false" outlineLevel="0" collapsed="false">
      <c r="A37" s="322" t="s">
        <v>71</v>
      </c>
      <c r="B37" s="323" t="s">
        <v>77</v>
      </c>
      <c r="C37" s="323"/>
      <c r="D37" s="323"/>
      <c r="E37" s="324"/>
      <c r="F37" s="9"/>
      <c r="J37" s="9"/>
      <c r="M37" s="9"/>
    </row>
    <row r="38" customFormat="false" ht="15" hidden="false" customHeight="false" outlineLevel="0" collapsed="false">
      <c r="A38" s="322" t="s">
        <v>82</v>
      </c>
      <c r="B38" s="323" t="s">
        <v>83</v>
      </c>
      <c r="C38" s="323"/>
      <c r="D38" s="323"/>
      <c r="E38" s="324"/>
      <c r="F38" s="9"/>
      <c r="J38" s="9"/>
      <c r="M38" s="9"/>
    </row>
    <row r="39" customFormat="false" ht="15" hidden="false" customHeight="false" outlineLevel="0" collapsed="false">
      <c r="A39" s="322" t="s">
        <v>320</v>
      </c>
      <c r="B39" s="323" t="s">
        <v>262</v>
      </c>
      <c r="C39" s="323"/>
      <c r="D39" s="323"/>
      <c r="E39" s="324"/>
      <c r="F39" s="9"/>
      <c r="J39" s="9"/>
      <c r="M39" s="9"/>
    </row>
    <row r="40" customFormat="false" ht="15" hidden="false" customHeight="false" outlineLevel="0" collapsed="false">
      <c r="A40" s="322" t="s">
        <v>266</v>
      </c>
      <c r="B40" s="325" t="s">
        <v>267</v>
      </c>
      <c r="C40" s="325"/>
      <c r="D40" s="325"/>
      <c r="F40" s="9"/>
      <c r="J40" s="9"/>
      <c r="M40" s="9"/>
    </row>
    <row r="41" customFormat="false" ht="14.25" hidden="false" customHeight="false" outlineLevel="0" collapsed="false">
      <c r="M41" s="326"/>
    </row>
  </sheetData>
  <mergeCells count="6">
    <mergeCell ref="A1:Q3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10.25"/>
    <col collapsed="false" customWidth="false" hidden="false" outlineLevel="0" max="10" min="2" style="327" width="8.99"/>
    <col collapsed="false" customWidth="true" hidden="false" outlineLevel="0" max="12" min="11" style="327" width="11.75"/>
    <col collapsed="false" customWidth="true" hidden="false" outlineLevel="0" max="13" min="13" style="327" width="11.62"/>
    <col collapsed="false" customWidth="false" hidden="false" outlineLevel="0" max="257" min="14" style="327" width="8.99"/>
  </cols>
  <sheetData>
    <row r="1" customFormat="false" ht="15.75" hidden="false" customHeight="true" outlineLevel="0" collapsed="false">
      <c r="A1" s="328" t="s">
        <v>32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2" customFormat="false" ht="1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</row>
    <row r="3" s="9" customFormat="true" ht="14.25" hidden="false" customHeight="false" outlineLevel="0" collapsed="false">
      <c r="A3" s="329" t="s">
        <v>1</v>
      </c>
      <c r="B3" s="330" t="s">
        <v>2</v>
      </c>
      <c r="C3" s="331" t="s">
        <v>3</v>
      </c>
      <c r="D3" s="331" t="s">
        <v>4</v>
      </c>
      <c r="E3" s="330" t="s">
        <v>5</v>
      </c>
      <c r="F3" s="332" t="s">
        <v>6</v>
      </c>
      <c r="G3" s="330" t="s">
        <v>7</v>
      </c>
      <c r="H3" s="330" t="s">
        <v>8</v>
      </c>
      <c r="I3" s="330" t="s">
        <v>9</v>
      </c>
      <c r="J3" s="332" t="s">
        <v>10</v>
      </c>
      <c r="K3" s="330" t="s">
        <v>11</v>
      </c>
      <c r="L3" s="330" t="s">
        <v>12</v>
      </c>
      <c r="M3" s="330" t="s">
        <v>13</v>
      </c>
      <c r="N3" s="330" t="s">
        <v>14</v>
      </c>
      <c r="O3" s="330" t="s">
        <v>15</v>
      </c>
      <c r="P3" s="330" t="s">
        <v>16</v>
      </c>
      <c r="Q3" s="333" t="s">
        <v>17</v>
      </c>
    </row>
    <row r="4" s="9" customFormat="true" ht="14.25" hidden="false" customHeight="false" outlineLevel="0" collapsed="false">
      <c r="A4" s="334" t="s">
        <v>18</v>
      </c>
      <c r="B4" s="335" t="s">
        <v>19</v>
      </c>
      <c r="C4" s="335" t="s">
        <v>20</v>
      </c>
      <c r="D4" s="335" t="s">
        <v>21</v>
      </c>
      <c r="E4" s="335" t="s">
        <v>22</v>
      </c>
      <c r="F4" s="335" t="s">
        <v>23</v>
      </c>
      <c r="G4" s="335" t="s">
        <v>24</v>
      </c>
      <c r="H4" s="335" t="s">
        <v>25</v>
      </c>
      <c r="I4" s="335" t="s">
        <v>26</v>
      </c>
      <c r="J4" s="335" t="s">
        <v>27</v>
      </c>
      <c r="K4" s="335" t="s">
        <v>28</v>
      </c>
      <c r="L4" s="335" t="s">
        <v>29</v>
      </c>
      <c r="M4" s="335" t="s">
        <v>30</v>
      </c>
      <c r="N4" s="335" t="s">
        <v>31</v>
      </c>
      <c r="O4" s="335" t="s">
        <v>32</v>
      </c>
      <c r="P4" s="335" t="s">
        <v>33</v>
      </c>
      <c r="Q4" s="336" t="s">
        <v>34</v>
      </c>
    </row>
    <row r="5" s="9" customFormat="true" ht="14.25" hidden="false" customHeight="false" outlineLevel="0" collapsed="false">
      <c r="A5" s="115" t="s">
        <v>35</v>
      </c>
      <c r="B5" s="116" t="s">
        <v>266</v>
      </c>
      <c r="C5" s="117"/>
      <c r="D5" s="117"/>
      <c r="E5" s="116"/>
      <c r="F5" s="116"/>
      <c r="G5" s="116"/>
      <c r="H5" s="116"/>
      <c r="I5" s="116" t="s">
        <v>36</v>
      </c>
      <c r="J5" s="291" t="s">
        <v>73</v>
      </c>
      <c r="K5" s="116"/>
      <c r="L5" s="116"/>
      <c r="M5" s="292"/>
      <c r="N5" s="116"/>
      <c r="O5" s="116"/>
      <c r="P5" s="116"/>
      <c r="Q5" s="120"/>
    </row>
    <row r="6" s="9" customFormat="true" ht="14.25" hidden="false" customHeight="false" outlineLevel="0" collapsed="false">
      <c r="A6" s="115" t="s">
        <v>39</v>
      </c>
      <c r="B6" s="116" t="s">
        <v>266</v>
      </c>
      <c r="C6" s="117"/>
      <c r="D6" s="117"/>
      <c r="E6" s="116"/>
      <c r="F6" s="116"/>
      <c r="G6" s="116"/>
      <c r="H6" s="116"/>
      <c r="I6" s="116" t="s">
        <v>36</v>
      </c>
      <c r="J6" s="291" t="s">
        <v>73</v>
      </c>
      <c r="K6" s="116"/>
      <c r="L6" s="116"/>
      <c r="M6" s="292"/>
      <c r="N6" s="116"/>
      <c r="O6" s="116"/>
      <c r="P6" s="116"/>
      <c r="Q6" s="120"/>
    </row>
    <row r="7" s="9" customFormat="true" ht="14.25" hidden="false" customHeight="false" outlineLevel="0" collapsed="false">
      <c r="A7" s="115" t="s">
        <v>40</v>
      </c>
      <c r="B7" s="116" t="s">
        <v>266</v>
      </c>
      <c r="C7" s="117"/>
      <c r="D7" s="117"/>
      <c r="E7" s="121"/>
      <c r="F7" s="116"/>
      <c r="G7" s="116"/>
      <c r="H7" s="116"/>
      <c r="I7" s="116" t="s">
        <v>36</v>
      </c>
      <c r="J7" s="291" t="s">
        <v>73</v>
      </c>
      <c r="K7" s="116"/>
      <c r="L7" s="116"/>
      <c r="M7" s="292"/>
      <c r="N7" s="116"/>
      <c r="O7" s="116"/>
      <c r="P7" s="116"/>
      <c r="Q7" s="120"/>
    </row>
    <row r="8" s="9" customFormat="true" ht="14.25" hidden="false" customHeight="false" outlineLevel="0" collapsed="false">
      <c r="A8" s="115" t="s">
        <v>41</v>
      </c>
      <c r="B8" s="116" t="s">
        <v>266</v>
      </c>
      <c r="C8" s="117"/>
      <c r="D8" s="117"/>
      <c r="E8" s="121"/>
      <c r="F8" s="116"/>
      <c r="G8" s="116"/>
      <c r="H8" s="116"/>
      <c r="I8" s="116" t="s">
        <v>36</v>
      </c>
      <c r="J8" s="291" t="s">
        <v>266</v>
      </c>
      <c r="K8" s="116"/>
      <c r="L8" s="116"/>
      <c r="M8" s="292"/>
      <c r="N8" s="116"/>
      <c r="O8" s="116"/>
      <c r="P8" s="116"/>
      <c r="Q8" s="120"/>
    </row>
    <row r="9" s="9" customFormat="true" ht="14.25" hidden="false" customHeight="false" outlineLevel="0" collapsed="false">
      <c r="A9" s="115" t="s">
        <v>42</v>
      </c>
      <c r="B9" s="116" t="s">
        <v>73</v>
      </c>
      <c r="C9" s="117"/>
      <c r="D9" s="117"/>
      <c r="E9" s="116"/>
      <c r="F9" s="116"/>
      <c r="G9" s="116"/>
      <c r="H9" s="122"/>
      <c r="I9" s="116" t="s">
        <v>36</v>
      </c>
      <c r="J9" s="291" t="s">
        <v>266</v>
      </c>
      <c r="K9" s="116"/>
      <c r="L9" s="116"/>
      <c r="M9" s="292"/>
      <c r="N9" s="116"/>
      <c r="O9" s="116"/>
      <c r="P9" s="116"/>
      <c r="Q9" s="120"/>
    </row>
    <row r="10" s="9" customFormat="true" ht="14.25" hidden="false" customHeight="false" outlineLevel="0" collapsed="false">
      <c r="A10" s="115" t="s">
        <v>43</v>
      </c>
      <c r="B10" s="116" t="s">
        <v>73</v>
      </c>
      <c r="C10" s="117"/>
      <c r="D10" s="117"/>
      <c r="E10" s="116"/>
      <c r="F10" s="116"/>
      <c r="G10" s="116"/>
      <c r="H10" s="122"/>
      <c r="I10" s="116" t="s">
        <v>71</v>
      </c>
      <c r="J10" s="291" t="s">
        <v>266</v>
      </c>
      <c r="K10" s="118"/>
      <c r="L10" s="116"/>
      <c r="M10" s="293"/>
      <c r="N10" s="116"/>
      <c r="O10" s="116"/>
      <c r="P10" s="116"/>
      <c r="Q10" s="120"/>
    </row>
    <row r="11" s="9" customFormat="true" ht="14.25" hidden="false" customHeight="false" outlineLevel="0" collapsed="false">
      <c r="A11" s="115" t="s">
        <v>44</v>
      </c>
      <c r="B11" s="116" t="s">
        <v>73</v>
      </c>
      <c r="C11" s="117"/>
      <c r="D11" s="117"/>
      <c r="E11" s="116"/>
      <c r="F11" s="116"/>
      <c r="G11" s="123"/>
      <c r="H11" s="122"/>
      <c r="I11" s="116" t="s">
        <v>71</v>
      </c>
      <c r="J11" s="291" t="s">
        <v>266</v>
      </c>
      <c r="K11" s="118"/>
      <c r="L11" s="116"/>
      <c r="M11" s="294"/>
      <c r="N11" s="116"/>
      <c r="O11" s="118"/>
      <c r="P11" s="116"/>
      <c r="Q11" s="120"/>
    </row>
    <row r="12" s="9" customFormat="true" ht="14.25" hidden="false" customHeight="false" outlineLevel="0" collapsed="false">
      <c r="A12" s="124" t="s">
        <v>46</v>
      </c>
      <c r="B12" s="116" t="s">
        <v>73</v>
      </c>
      <c r="C12" s="117"/>
      <c r="D12" s="117"/>
      <c r="E12" s="116"/>
      <c r="F12" s="116"/>
      <c r="G12" s="123"/>
      <c r="H12" s="122"/>
      <c r="I12" s="116" t="s">
        <v>71</v>
      </c>
      <c r="J12" s="291" t="s">
        <v>73</v>
      </c>
      <c r="K12" s="118"/>
      <c r="L12" s="116"/>
      <c r="M12" s="294"/>
      <c r="N12" s="116"/>
      <c r="O12" s="118"/>
      <c r="P12" s="116"/>
      <c r="Q12" s="120"/>
    </row>
    <row r="13" s="9" customFormat="true" ht="14.25" hidden="false" customHeight="false" outlineLevel="0" collapsed="false">
      <c r="A13" s="115" t="s">
        <v>48</v>
      </c>
      <c r="B13" s="118" t="s">
        <v>73</v>
      </c>
      <c r="C13" s="117"/>
      <c r="D13" s="117"/>
      <c r="E13" s="116"/>
      <c r="F13" s="121"/>
      <c r="G13" s="123"/>
      <c r="H13" s="296"/>
      <c r="I13" s="116" t="s">
        <v>71</v>
      </c>
      <c r="J13" s="291" t="s">
        <v>73</v>
      </c>
      <c r="K13" s="121"/>
      <c r="L13" s="116"/>
      <c r="M13" s="294"/>
      <c r="N13" s="118"/>
      <c r="O13" s="118"/>
      <c r="P13" s="121"/>
      <c r="Q13" s="126"/>
    </row>
    <row r="14" s="9" customFormat="true" ht="14.25" hidden="false" customHeight="false" outlineLevel="0" collapsed="false">
      <c r="A14" s="115" t="s">
        <v>49</v>
      </c>
      <c r="B14" s="118" t="s">
        <v>73</v>
      </c>
      <c r="C14" s="117"/>
      <c r="D14" s="117"/>
      <c r="E14" s="116"/>
      <c r="F14" s="121"/>
      <c r="G14" s="123"/>
      <c r="H14" s="296"/>
      <c r="I14" s="116" t="s">
        <v>71</v>
      </c>
      <c r="J14" s="118" t="s">
        <v>71</v>
      </c>
      <c r="K14" s="121"/>
      <c r="L14" s="116"/>
      <c r="M14" s="297"/>
      <c r="N14" s="118"/>
      <c r="O14" s="118"/>
      <c r="P14" s="121"/>
      <c r="Q14" s="126"/>
    </row>
    <row r="15" s="9" customFormat="true" ht="14.25" hidden="false" customHeight="false" outlineLevel="0" collapsed="false">
      <c r="A15" s="115" t="s">
        <v>50</v>
      </c>
      <c r="B15" s="127"/>
      <c r="C15" s="117"/>
      <c r="D15" s="128"/>
      <c r="E15" s="116"/>
      <c r="F15" s="121"/>
      <c r="G15" s="127"/>
      <c r="H15" s="129"/>
      <c r="I15" s="116" t="s">
        <v>71</v>
      </c>
      <c r="J15" s="118" t="s">
        <v>71</v>
      </c>
      <c r="K15" s="121"/>
      <c r="L15" s="116"/>
      <c r="M15" s="298"/>
      <c r="N15" s="121"/>
      <c r="O15" s="118"/>
      <c r="P15" s="116"/>
      <c r="Q15" s="126"/>
    </row>
    <row r="16" s="9" customFormat="true" ht="14.25" hidden="false" customHeight="false" outlineLevel="0" collapsed="false">
      <c r="A16" s="115" t="s">
        <v>51</v>
      </c>
      <c r="B16" s="127"/>
      <c r="C16" s="117"/>
      <c r="D16" s="128"/>
      <c r="E16" s="116"/>
      <c r="F16" s="121"/>
      <c r="G16" s="127"/>
      <c r="H16" s="299"/>
      <c r="I16" s="118" t="s">
        <v>73</v>
      </c>
      <c r="J16" s="118" t="s">
        <v>71</v>
      </c>
      <c r="K16" s="127"/>
      <c r="L16" s="116"/>
      <c r="M16" s="118"/>
      <c r="N16" s="121"/>
      <c r="O16" s="118"/>
      <c r="P16" s="116"/>
      <c r="Q16" s="126"/>
    </row>
    <row r="17" s="9" customFormat="true" ht="14.25" hidden="false" customHeight="false" outlineLevel="0" collapsed="false">
      <c r="A17" s="115" t="s">
        <v>52</v>
      </c>
      <c r="B17" s="127"/>
      <c r="C17" s="117"/>
      <c r="D17" s="128"/>
      <c r="E17" s="121"/>
      <c r="F17" s="127"/>
      <c r="G17" s="127"/>
      <c r="H17" s="299"/>
      <c r="I17" s="118" t="s">
        <v>73</v>
      </c>
      <c r="J17" s="121"/>
      <c r="K17" s="127"/>
      <c r="L17" s="116"/>
      <c r="M17" s="118"/>
      <c r="N17" s="116"/>
      <c r="O17" s="116"/>
      <c r="P17" s="116"/>
      <c r="Q17" s="126"/>
    </row>
    <row r="18" s="9" customFormat="true" ht="14.25" hidden="false" customHeight="false" outlineLevel="0" collapsed="false">
      <c r="A18" s="115" t="s">
        <v>53</v>
      </c>
      <c r="B18" s="116"/>
      <c r="C18" s="117"/>
      <c r="D18" s="117"/>
      <c r="E18" s="129"/>
      <c r="F18" s="116"/>
      <c r="G18" s="116"/>
      <c r="H18" s="121"/>
      <c r="I18" s="116"/>
      <c r="J18" s="121"/>
      <c r="K18" s="122"/>
      <c r="L18" s="116"/>
      <c r="M18" s="116"/>
      <c r="N18" s="116"/>
      <c r="O18" s="116"/>
      <c r="P18" s="116"/>
      <c r="Q18" s="120"/>
    </row>
    <row r="19" s="9" customFormat="true" ht="14.25" hidden="false" customHeight="false" outlineLevel="0" collapsed="false">
      <c r="A19" s="132" t="s">
        <v>1</v>
      </c>
      <c r="B19" s="301" t="s">
        <v>2</v>
      </c>
      <c r="C19" s="302" t="s">
        <v>3</v>
      </c>
      <c r="D19" s="302" t="s">
        <v>4</v>
      </c>
      <c r="E19" s="301" t="s">
        <v>5</v>
      </c>
      <c r="F19" s="303" t="s">
        <v>6</v>
      </c>
      <c r="G19" s="301" t="s">
        <v>7</v>
      </c>
      <c r="H19" s="301" t="s">
        <v>8</v>
      </c>
      <c r="I19" s="301" t="s">
        <v>9</v>
      </c>
      <c r="J19" s="303" t="s">
        <v>10</v>
      </c>
      <c r="K19" s="301" t="s">
        <v>11</v>
      </c>
      <c r="L19" s="301" t="s">
        <v>12</v>
      </c>
      <c r="M19" s="301" t="s">
        <v>13</v>
      </c>
      <c r="N19" s="301" t="s">
        <v>14</v>
      </c>
      <c r="O19" s="301" t="s">
        <v>15</v>
      </c>
      <c r="P19" s="301" t="s">
        <v>16</v>
      </c>
      <c r="Q19" s="304" t="s">
        <v>17</v>
      </c>
    </row>
    <row r="20" s="9" customFormat="true" ht="14.25" hidden="false" customHeight="false" outlineLevel="0" collapsed="false">
      <c r="A20" s="132" t="s">
        <v>54</v>
      </c>
      <c r="B20" s="301" t="s">
        <v>55</v>
      </c>
      <c r="C20" s="301" t="s">
        <v>56</v>
      </c>
      <c r="D20" s="301" t="s">
        <v>57</v>
      </c>
      <c r="E20" s="301" t="s">
        <v>58</v>
      </c>
      <c r="F20" s="301" t="s">
        <v>59</v>
      </c>
      <c r="G20" s="301" t="s">
        <v>60</v>
      </c>
      <c r="H20" s="301" t="s">
        <v>61</v>
      </c>
      <c r="I20" s="301" t="s">
        <v>62</v>
      </c>
      <c r="J20" s="301" t="s">
        <v>63</v>
      </c>
      <c r="K20" s="301" t="s">
        <v>64</v>
      </c>
      <c r="L20" s="301" t="s">
        <v>65</v>
      </c>
      <c r="M20" s="301" t="s">
        <v>66</v>
      </c>
      <c r="N20" s="301" t="s">
        <v>67</v>
      </c>
      <c r="O20" s="301" t="s">
        <v>68</v>
      </c>
      <c r="P20" s="301" t="s">
        <v>69</v>
      </c>
      <c r="Q20" s="304" t="s">
        <v>70</v>
      </c>
    </row>
    <row r="21" s="9" customFormat="true" ht="14.25" hidden="false" customHeight="false" outlineLevel="0" collapsed="false">
      <c r="A21" s="115" t="s">
        <v>35</v>
      </c>
      <c r="B21" s="116" t="s">
        <v>36</v>
      </c>
      <c r="C21" s="117"/>
      <c r="D21" s="117"/>
      <c r="E21" s="116"/>
      <c r="F21" s="116"/>
      <c r="G21" s="116"/>
      <c r="H21" s="116" t="s">
        <v>36</v>
      </c>
      <c r="I21" s="116" t="s">
        <v>73</v>
      </c>
      <c r="J21" s="116" t="s">
        <v>36</v>
      </c>
      <c r="K21" s="116"/>
      <c r="L21" s="116"/>
      <c r="M21" s="116"/>
      <c r="N21" s="116"/>
      <c r="O21" s="116"/>
      <c r="P21" s="116"/>
      <c r="Q21" s="120"/>
    </row>
    <row r="22" s="9" customFormat="true" ht="14.25" hidden="false" customHeight="false" outlineLevel="0" collapsed="false">
      <c r="A22" s="115" t="s">
        <v>39</v>
      </c>
      <c r="B22" s="116" t="s">
        <v>36</v>
      </c>
      <c r="C22" s="117"/>
      <c r="D22" s="117"/>
      <c r="E22" s="116"/>
      <c r="F22" s="116"/>
      <c r="G22" s="116"/>
      <c r="H22" s="116" t="s">
        <v>36</v>
      </c>
      <c r="I22" s="116" t="s">
        <v>73</v>
      </c>
      <c r="J22" s="116" t="s">
        <v>36</v>
      </c>
      <c r="K22" s="116"/>
      <c r="L22" s="116"/>
      <c r="M22" s="116"/>
      <c r="N22" s="116"/>
      <c r="O22" s="116"/>
      <c r="P22" s="116"/>
      <c r="Q22" s="120"/>
    </row>
    <row r="23" s="9" customFormat="true" ht="14.25" hidden="false" customHeight="false" outlineLevel="0" collapsed="false">
      <c r="A23" s="115" t="s">
        <v>40</v>
      </c>
      <c r="B23" s="116" t="s">
        <v>36</v>
      </c>
      <c r="C23" s="117"/>
      <c r="D23" s="117"/>
      <c r="E23" s="116"/>
      <c r="F23" s="116"/>
      <c r="G23" s="116"/>
      <c r="H23" s="116" t="s">
        <v>36</v>
      </c>
      <c r="I23" s="116" t="s">
        <v>73</v>
      </c>
      <c r="J23" s="116" t="s">
        <v>36</v>
      </c>
      <c r="K23" s="116"/>
      <c r="L23" s="116"/>
      <c r="M23" s="116"/>
      <c r="N23" s="116"/>
      <c r="O23" s="116"/>
      <c r="P23" s="116"/>
      <c r="Q23" s="120"/>
    </row>
    <row r="24" s="9" customFormat="true" ht="14.25" hidden="false" customHeight="false" outlineLevel="0" collapsed="false">
      <c r="A24" s="115" t="s">
        <v>41</v>
      </c>
      <c r="B24" s="116" t="s">
        <v>36</v>
      </c>
      <c r="C24" s="117"/>
      <c r="D24" s="117"/>
      <c r="E24" s="116"/>
      <c r="F24" s="117"/>
      <c r="G24" s="117"/>
      <c r="H24" s="116" t="s">
        <v>36</v>
      </c>
      <c r="I24" s="116" t="s">
        <v>73</v>
      </c>
      <c r="J24" s="116" t="s">
        <v>36</v>
      </c>
      <c r="K24" s="117"/>
      <c r="L24" s="117"/>
      <c r="M24" s="117"/>
      <c r="N24" s="117"/>
      <c r="O24" s="117"/>
      <c r="P24" s="117"/>
      <c r="Q24" s="156"/>
    </row>
    <row r="25" s="9" customFormat="true" ht="14.25" hidden="false" customHeight="false" outlineLevel="0" collapsed="false">
      <c r="A25" s="115" t="s">
        <v>42</v>
      </c>
      <c r="B25" s="116" t="s">
        <v>71</v>
      </c>
      <c r="C25" s="117"/>
      <c r="D25" s="142"/>
      <c r="E25" s="116"/>
      <c r="F25" s="117"/>
      <c r="G25" s="117"/>
      <c r="H25" s="116" t="s">
        <v>36</v>
      </c>
      <c r="I25" s="116" t="s">
        <v>73</v>
      </c>
      <c r="J25" s="116" t="s">
        <v>36</v>
      </c>
      <c r="K25" s="125"/>
      <c r="L25" s="117"/>
      <c r="M25" s="117"/>
      <c r="N25" s="117"/>
      <c r="O25" s="117"/>
      <c r="P25" s="117"/>
      <c r="Q25" s="156"/>
    </row>
    <row r="26" s="9" customFormat="true" ht="14.25" hidden="false" customHeight="false" outlineLevel="0" collapsed="false">
      <c r="A26" s="115" t="s">
        <v>43</v>
      </c>
      <c r="B26" s="116" t="s">
        <v>71</v>
      </c>
      <c r="C26" s="117"/>
      <c r="D26" s="142"/>
      <c r="E26" s="116"/>
      <c r="F26" s="117"/>
      <c r="G26" s="117"/>
      <c r="H26" s="116" t="s">
        <v>36</v>
      </c>
      <c r="I26" s="116" t="s">
        <v>71</v>
      </c>
      <c r="J26" s="116" t="s">
        <v>36</v>
      </c>
      <c r="K26" s="125"/>
      <c r="L26" s="117"/>
      <c r="M26" s="117"/>
      <c r="N26" s="117"/>
      <c r="O26" s="117"/>
      <c r="P26" s="117"/>
      <c r="Q26" s="156"/>
    </row>
    <row r="27" s="9" customFormat="true" ht="14.25" hidden="false" customHeight="false" outlineLevel="0" collapsed="false">
      <c r="A27" s="115" t="s">
        <v>44</v>
      </c>
      <c r="B27" s="118" t="s">
        <v>71</v>
      </c>
      <c r="C27" s="117"/>
      <c r="D27" s="142"/>
      <c r="E27" s="116"/>
      <c r="F27" s="117"/>
      <c r="G27" s="117"/>
      <c r="H27" s="118" t="s">
        <v>266</v>
      </c>
      <c r="I27" s="116" t="s">
        <v>71</v>
      </c>
      <c r="J27" s="116" t="s">
        <v>73</v>
      </c>
      <c r="K27" s="125"/>
      <c r="L27" s="117"/>
      <c r="M27" s="125"/>
      <c r="N27" s="117"/>
      <c r="O27" s="117"/>
      <c r="P27" s="117"/>
      <c r="Q27" s="156"/>
    </row>
    <row r="28" s="9" customFormat="true" ht="14.25" hidden="false" customHeight="false" outlineLevel="0" collapsed="false">
      <c r="A28" s="124" t="s">
        <v>46</v>
      </c>
      <c r="B28" s="118" t="s">
        <v>71</v>
      </c>
      <c r="C28" s="117"/>
      <c r="D28" s="142"/>
      <c r="E28" s="116"/>
      <c r="F28" s="40"/>
      <c r="G28" s="117"/>
      <c r="H28" s="118" t="s">
        <v>266</v>
      </c>
      <c r="I28" s="116" t="s">
        <v>71</v>
      </c>
      <c r="J28" s="116" t="s">
        <v>73</v>
      </c>
      <c r="K28" s="125"/>
      <c r="L28" s="117"/>
      <c r="M28" s="144"/>
      <c r="N28" s="117"/>
      <c r="O28" s="117"/>
      <c r="P28" s="117"/>
      <c r="Q28" s="156"/>
    </row>
    <row r="29" s="9" customFormat="true" ht="14.25" hidden="false" customHeight="false" outlineLevel="0" collapsed="false">
      <c r="A29" s="115" t="s">
        <v>48</v>
      </c>
      <c r="B29" s="118" t="s">
        <v>36</v>
      </c>
      <c r="C29" s="117"/>
      <c r="D29" s="117"/>
      <c r="E29" s="116"/>
      <c r="F29" s="40"/>
      <c r="G29" s="117"/>
      <c r="H29" s="118" t="s">
        <v>266</v>
      </c>
      <c r="I29" s="116" t="s">
        <v>71</v>
      </c>
      <c r="J29" s="116" t="s">
        <v>73</v>
      </c>
      <c r="K29" s="125"/>
      <c r="L29" s="117"/>
      <c r="M29" s="144"/>
      <c r="N29" s="117"/>
      <c r="O29" s="125"/>
      <c r="P29" s="117"/>
      <c r="Q29" s="307"/>
    </row>
    <row r="30" s="9" customFormat="true" ht="14.25" hidden="false" customHeight="false" outlineLevel="0" collapsed="false">
      <c r="A30" s="115" t="s">
        <v>49</v>
      </c>
      <c r="B30" s="118" t="s">
        <v>36</v>
      </c>
      <c r="C30" s="117"/>
      <c r="D30" s="117"/>
      <c r="E30" s="116"/>
      <c r="F30" s="308"/>
      <c r="G30" s="117"/>
      <c r="H30" s="118" t="s">
        <v>266</v>
      </c>
      <c r="I30" s="116" t="s">
        <v>71</v>
      </c>
      <c r="J30" s="116" t="s">
        <v>73</v>
      </c>
      <c r="K30" s="144"/>
      <c r="L30" s="117"/>
      <c r="M30" s="144"/>
      <c r="N30" s="117"/>
      <c r="O30" s="125"/>
      <c r="P30" s="117"/>
      <c r="Q30" s="307"/>
    </row>
    <row r="31" s="9" customFormat="true" ht="14.25" hidden="false" customHeight="false" outlineLevel="0" collapsed="false">
      <c r="A31" s="115" t="s">
        <v>50</v>
      </c>
      <c r="B31" s="116"/>
      <c r="C31" s="117"/>
      <c r="D31" s="128"/>
      <c r="E31" s="121"/>
      <c r="F31" s="309"/>
      <c r="G31" s="128"/>
      <c r="H31" s="118" t="s">
        <v>266</v>
      </c>
      <c r="I31" s="118" t="s">
        <v>36</v>
      </c>
      <c r="J31" s="118" t="s">
        <v>266</v>
      </c>
      <c r="K31" s="144"/>
      <c r="L31" s="117"/>
      <c r="M31" s="144"/>
      <c r="N31" s="117"/>
      <c r="O31" s="125"/>
      <c r="P31" s="117"/>
      <c r="Q31" s="307"/>
    </row>
    <row r="32" s="9" customFormat="true" ht="14.25" hidden="false" customHeight="false" outlineLevel="0" collapsed="false">
      <c r="A32" s="115" t="s">
        <v>51</v>
      </c>
      <c r="B32" s="116"/>
      <c r="C32" s="117"/>
      <c r="D32" s="144"/>
      <c r="E32" s="121"/>
      <c r="F32" s="309"/>
      <c r="G32" s="128"/>
      <c r="H32" s="118" t="s">
        <v>266</v>
      </c>
      <c r="I32" s="118" t="s">
        <v>36</v>
      </c>
      <c r="J32" s="118" t="s">
        <v>266</v>
      </c>
      <c r="K32" s="144"/>
      <c r="L32" s="117"/>
      <c r="M32" s="144"/>
      <c r="N32" s="117"/>
      <c r="O32" s="125"/>
      <c r="P32" s="117"/>
      <c r="Q32" s="307"/>
    </row>
    <row r="33" customFormat="false" ht="14.25" hidden="false" customHeight="false" outlineLevel="0" collapsed="false">
      <c r="A33" s="115" t="s">
        <v>74</v>
      </c>
      <c r="B33" s="116"/>
      <c r="C33" s="117"/>
      <c r="D33" s="144"/>
      <c r="E33" s="116"/>
      <c r="F33" s="309"/>
      <c r="G33" s="128"/>
      <c r="H33" s="118" t="s">
        <v>266</v>
      </c>
      <c r="I33" s="118" t="s">
        <v>36</v>
      </c>
      <c r="J33" s="118" t="s">
        <v>266</v>
      </c>
      <c r="K33" s="144"/>
      <c r="L33" s="117"/>
      <c r="M33" s="128"/>
      <c r="N33" s="144"/>
      <c r="O33" s="117"/>
      <c r="P33" s="117"/>
      <c r="Q33" s="156"/>
    </row>
    <row r="34" customFormat="false" ht="15" hidden="false" customHeight="false" outlineLevel="0" collapsed="false">
      <c r="A34" s="157" t="s">
        <v>53</v>
      </c>
      <c r="B34" s="312"/>
      <c r="C34" s="313"/>
      <c r="D34" s="313"/>
      <c r="E34" s="314"/>
      <c r="F34" s="270"/>
      <c r="G34" s="162"/>
      <c r="H34" s="315" t="s">
        <v>266</v>
      </c>
      <c r="I34" s="315"/>
      <c r="J34" s="315" t="s">
        <v>266</v>
      </c>
      <c r="K34" s="337"/>
      <c r="L34" s="162"/>
      <c r="M34" s="162"/>
      <c r="N34" s="317"/>
      <c r="O34" s="317"/>
      <c r="P34" s="317"/>
      <c r="Q34" s="318"/>
    </row>
    <row r="35" customFormat="false" ht="14.25" hidden="false" customHeight="false" outlineLevel="0" collapsed="false">
      <c r="A35" s="338" t="s">
        <v>249</v>
      </c>
      <c r="B35" s="339" t="s">
        <v>75</v>
      </c>
      <c r="C35" s="339"/>
      <c r="D35" s="339"/>
    </row>
    <row r="36" customFormat="false" ht="14.25" hidden="false" customHeight="false" outlineLevel="0" collapsed="false">
      <c r="A36" s="340" t="s">
        <v>71</v>
      </c>
      <c r="B36" s="341" t="s">
        <v>77</v>
      </c>
      <c r="C36" s="341"/>
      <c r="D36" s="341"/>
    </row>
    <row r="37" s="342" customFormat="true" ht="14.25" hidden="false" customHeight="false" outlineLevel="0" collapsed="false">
      <c r="A37" s="340" t="s">
        <v>73</v>
      </c>
      <c r="B37" s="341" t="s">
        <v>83</v>
      </c>
      <c r="C37" s="341"/>
      <c r="D37" s="341"/>
    </row>
    <row r="38" s="345" customFormat="true" ht="15" hidden="false" customHeight="false" outlineLevel="0" collapsed="false">
      <c r="A38" s="343" t="s">
        <v>266</v>
      </c>
      <c r="B38" s="344" t="s">
        <v>267</v>
      </c>
      <c r="C38" s="344"/>
      <c r="D38" s="344"/>
    </row>
  </sheetData>
  <mergeCells count="5">
    <mergeCell ref="A1:Q2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78" t="s">
        <v>32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/>
    <row r="3" customFormat="false" ht="15" hidden="false" customHeight="false" outlineLevel="0" collapsed="false">
      <c r="A3" s="66" t="s">
        <v>1</v>
      </c>
      <c r="B3" s="67" t="s">
        <v>2</v>
      </c>
      <c r="C3" s="66" t="s">
        <v>3</v>
      </c>
      <c r="D3" s="66" t="s">
        <v>4</v>
      </c>
      <c r="E3" s="67" t="s">
        <v>5</v>
      </c>
      <c r="F3" s="66" t="s">
        <v>6</v>
      </c>
      <c r="G3" s="66" t="s">
        <v>7</v>
      </c>
      <c r="H3" s="67" t="s">
        <v>8</v>
      </c>
      <c r="I3" s="66" t="s">
        <v>9</v>
      </c>
      <c r="J3" s="67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</row>
    <row r="4" customFormat="false" ht="15" hidden="false" customHeight="false" outlineLevel="0" collapsed="false">
      <c r="A4" s="66" t="s">
        <v>18</v>
      </c>
      <c r="B4" s="67" t="s">
        <v>326</v>
      </c>
      <c r="C4" s="66" t="s">
        <v>327</v>
      </c>
      <c r="D4" s="66" t="s">
        <v>328</v>
      </c>
      <c r="E4" s="67" t="s">
        <v>329</v>
      </c>
      <c r="F4" s="66" t="s">
        <v>330</v>
      </c>
      <c r="G4" s="66" t="s">
        <v>331</v>
      </c>
      <c r="H4" s="67" t="s">
        <v>332</v>
      </c>
      <c r="I4" s="66" t="s">
        <v>333</v>
      </c>
      <c r="J4" s="67" t="s">
        <v>334</v>
      </c>
      <c r="K4" s="66" t="s">
        <v>335</v>
      </c>
      <c r="L4" s="66" t="s">
        <v>11</v>
      </c>
      <c r="M4" s="66" t="s">
        <v>336</v>
      </c>
      <c r="N4" s="66" t="s">
        <v>337</v>
      </c>
      <c r="O4" s="66" t="s">
        <v>338</v>
      </c>
      <c r="P4" s="66" t="s">
        <v>339</v>
      </c>
      <c r="Q4" s="66" t="s">
        <v>340</v>
      </c>
    </row>
    <row r="5" customFormat="false" ht="15" hidden="false" customHeight="false" outlineLevel="0" collapsed="false">
      <c r="A5" s="69" t="s">
        <v>35</v>
      </c>
      <c r="B5" s="70"/>
      <c r="C5" s="69"/>
      <c r="D5" s="69"/>
      <c r="E5" s="70" t="s">
        <v>100</v>
      </c>
      <c r="F5" s="69" t="s">
        <v>212</v>
      </c>
      <c r="G5" s="69" t="s">
        <v>128</v>
      </c>
      <c r="H5" s="70" t="s">
        <v>167</v>
      </c>
      <c r="I5" s="69"/>
      <c r="J5" s="346" t="s">
        <v>159</v>
      </c>
      <c r="K5" s="69" t="s">
        <v>158</v>
      </c>
      <c r="L5" s="69"/>
      <c r="M5" s="72" t="s">
        <v>341</v>
      </c>
      <c r="N5" s="69"/>
      <c r="O5" s="69" t="s">
        <v>133</v>
      </c>
      <c r="P5" s="69" t="s">
        <v>116</v>
      </c>
      <c r="Q5" s="69"/>
    </row>
    <row r="6" customFormat="false" ht="15" hidden="false" customHeight="false" outlineLevel="0" collapsed="false">
      <c r="A6" s="69" t="s">
        <v>106</v>
      </c>
      <c r="B6" s="70"/>
      <c r="C6" s="69"/>
      <c r="D6" s="69"/>
      <c r="E6" s="70" t="s">
        <v>107</v>
      </c>
      <c r="F6" s="69" t="s">
        <v>218</v>
      </c>
      <c r="G6" s="69" t="s">
        <v>136</v>
      </c>
      <c r="H6" s="70" t="s">
        <v>169</v>
      </c>
      <c r="I6" s="69"/>
      <c r="J6" s="346" t="s">
        <v>164</v>
      </c>
      <c r="K6" s="69" t="s">
        <v>163</v>
      </c>
      <c r="L6" s="69"/>
      <c r="M6" s="72" t="s">
        <v>342</v>
      </c>
      <c r="N6" s="69"/>
      <c r="O6" s="69" t="s">
        <v>141</v>
      </c>
      <c r="P6" s="69" t="s">
        <v>124</v>
      </c>
      <c r="Q6" s="69"/>
    </row>
    <row r="7" customFormat="false" ht="15" hidden="false" customHeight="false" outlineLevel="0" collapsed="false">
      <c r="A7" s="69" t="s">
        <v>40</v>
      </c>
      <c r="B7" s="70"/>
      <c r="C7" s="69" t="s">
        <v>198</v>
      </c>
      <c r="D7" s="69"/>
      <c r="E7" s="70" t="s">
        <v>113</v>
      </c>
      <c r="F7" s="69" t="s">
        <v>160</v>
      </c>
      <c r="G7" s="69" t="s">
        <v>129</v>
      </c>
      <c r="H7" s="70" t="s">
        <v>104</v>
      </c>
      <c r="I7" s="69"/>
      <c r="J7" s="70" t="s">
        <v>189</v>
      </c>
      <c r="K7" s="69" t="s">
        <v>215</v>
      </c>
      <c r="L7" s="69"/>
      <c r="M7" s="72" t="s">
        <v>343</v>
      </c>
      <c r="N7" s="69"/>
      <c r="O7" s="69" t="s">
        <v>134</v>
      </c>
      <c r="P7" s="69" t="s">
        <v>190</v>
      </c>
      <c r="Q7" s="69"/>
    </row>
    <row r="8" customFormat="false" ht="21.75" hidden="false" customHeight="false" outlineLevel="0" collapsed="false">
      <c r="A8" s="69" t="s">
        <v>120</v>
      </c>
      <c r="B8" s="70"/>
      <c r="C8" s="69" t="s">
        <v>205</v>
      </c>
      <c r="D8" s="69"/>
      <c r="E8" s="70" t="s">
        <v>121</v>
      </c>
      <c r="F8" s="69" t="s">
        <v>165</v>
      </c>
      <c r="G8" s="69" t="s">
        <v>137</v>
      </c>
      <c r="H8" s="70" t="s">
        <v>111</v>
      </c>
      <c r="I8" s="69"/>
      <c r="J8" s="70" t="s">
        <v>195</v>
      </c>
      <c r="K8" s="69" t="s">
        <v>221</v>
      </c>
      <c r="L8" s="69"/>
      <c r="M8" s="72" t="s">
        <v>344</v>
      </c>
      <c r="N8" s="69"/>
      <c r="O8" s="69" t="s">
        <v>142</v>
      </c>
      <c r="P8" s="69" t="s">
        <v>345</v>
      </c>
      <c r="Q8" s="69"/>
    </row>
    <row r="9" customFormat="false" ht="21.75" hidden="false" customHeight="false" outlineLevel="0" collapsed="false">
      <c r="A9" s="69" t="s">
        <v>42</v>
      </c>
      <c r="B9" s="70"/>
      <c r="C9" s="69"/>
      <c r="D9" s="69"/>
      <c r="E9" s="70" t="s">
        <v>101</v>
      </c>
      <c r="F9" s="69" t="s">
        <v>143</v>
      </c>
      <c r="G9" s="69" t="s">
        <v>144</v>
      </c>
      <c r="H9" s="73" t="s">
        <v>226</v>
      </c>
      <c r="I9" s="69"/>
      <c r="J9" s="70" t="s">
        <v>117</v>
      </c>
      <c r="K9" s="69" t="s">
        <v>202</v>
      </c>
      <c r="L9" s="69"/>
      <c r="M9" s="72" t="s">
        <v>346</v>
      </c>
      <c r="N9" s="69"/>
      <c r="O9" s="69" t="s">
        <v>204</v>
      </c>
      <c r="P9" s="69" t="s">
        <v>149</v>
      </c>
      <c r="Q9" s="69" t="s">
        <v>347</v>
      </c>
    </row>
    <row r="10" customFormat="false" ht="21.75" hidden="false" customHeight="false" outlineLevel="0" collapsed="false">
      <c r="A10" s="69" t="s">
        <v>135</v>
      </c>
      <c r="B10" s="70"/>
      <c r="C10" s="69"/>
      <c r="D10" s="69"/>
      <c r="E10" s="70" t="s">
        <v>108</v>
      </c>
      <c r="F10" s="69" t="s">
        <v>151</v>
      </c>
      <c r="G10" s="69" t="s">
        <v>152</v>
      </c>
      <c r="H10" s="73" t="s">
        <v>232</v>
      </c>
      <c r="I10" s="69"/>
      <c r="J10" s="70" t="s">
        <v>125</v>
      </c>
      <c r="K10" s="69" t="s">
        <v>209</v>
      </c>
      <c r="L10" s="69"/>
      <c r="M10" s="74" t="s">
        <v>348</v>
      </c>
      <c r="N10" s="69"/>
      <c r="O10" s="69" t="s">
        <v>349</v>
      </c>
      <c r="P10" s="69" t="s">
        <v>350</v>
      </c>
      <c r="Q10" s="69" t="s">
        <v>351</v>
      </c>
    </row>
    <row r="11" customFormat="false" ht="21.75" hidden="false" customHeight="false" outlineLevel="0" collapsed="false">
      <c r="A11" s="69" t="s">
        <v>44</v>
      </c>
      <c r="B11" s="70"/>
      <c r="C11" s="69"/>
      <c r="D11" s="69"/>
      <c r="E11" s="70" t="s">
        <v>114</v>
      </c>
      <c r="F11" s="69" t="s">
        <v>186</v>
      </c>
      <c r="G11" s="69"/>
      <c r="H11" s="73" t="s">
        <v>188</v>
      </c>
      <c r="I11" s="69"/>
      <c r="J11" s="70"/>
      <c r="K11" s="69" t="s">
        <v>238</v>
      </c>
      <c r="L11" s="69"/>
      <c r="M11" s="75" t="s">
        <v>201</v>
      </c>
      <c r="N11" s="69"/>
      <c r="O11" s="69" t="s">
        <v>352</v>
      </c>
      <c r="P11" s="69" t="s">
        <v>353</v>
      </c>
      <c r="Q11" s="69"/>
    </row>
    <row r="12" customFormat="false" ht="21.75" hidden="false" customHeight="false" outlineLevel="0" collapsed="false">
      <c r="A12" s="76" t="s">
        <v>150</v>
      </c>
      <c r="B12" s="70"/>
      <c r="C12" s="69"/>
      <c r="D12" s="69"/>
      <c r="E12" s="70" t="s">
        <v>122</v>
      </c>
      <c r="F12" s="69" t="s">
        <v>192</v>
      </c>
      <c r="G12" s="69"/>
      <c r="H12" s="73" t="s">
        <v>194</v>
      </c>
      <c r="I12" s="69"/>
      <c r="J12" s="70"/>
      <c r="K12" s="69" t="s">
        <v>354</v>
      </c>
      <c r="L12" s="69"/>
      <c r="M12" s="75" t="s">
        <v>208</v>
      </c>
      <c r="N12" s="69"/>
      <c r="O12" s="69" t="s">
        <v>355</v>
      </c>
      <c r="P12" s="69" t="s">
        <v>356</v>
      </c>
      <c r="Q12" s="69"/>
    </row>
    <row r="13" customFormat="false" ht="21.75" hidden="false" customHeight="false" outlineLevel="0" collapsed="false">
      <c r="A13" s="69" t="s">
        <v>48</v>
      </c>
      <c r="B13" s="70"/>
      <c r="C13" s="69"/>
      <c r="D13" s="69"/>
      <c r="E13" s="70" t="s">
        <v>214</v>
      </c>
      <c r="F13" s="69" t="s">
        <v>199</v>
      </c>
      <c r="G13" s="69"/>
      <c r="H13" s="73"/>
      <c r="I13" s="69"/>
      <c r="J13" s="70"/>
      <c r="K13" s="69" t="s">
        <v>357</v>
      </c>
      <c r="L13" s="69"/>
      <c r="M13" s="75" t="s">
        <v>191</v>
      </c>
      <c r="N13" s="69"/>
      <c r="O13" s="69" t="s">
        <v>229</v>
      </c>
      <c r="P13" s="69" t="s">
        <v>358</v>
      </c>
      <c r="Q13" s="69"/>
    </row>
    <row r="14" customFormat="false" ht="21.75" hidden="false" customHeight="false" outlineLevel="0" collapsed="false">
      <c r="A14" s="69" t="s">
        <v>162</v>
      </c>
      <c r="B14" s="70"/>
      <c r="C14" s="69"/>
      <c r="D14" s="69"/>
      <c r="E14" s="70" t="s">
        <v>220</v>
      </c>
      <c r="F14" s="69" t="s">
        <v>206</v>
      </c>
      <c r="G14" s="69"/>
      <c r="H14" s="73"/>
      <c r="I14" s="69"/>
      <c r="J14" s="70"/>
      <c r="K14" s="69" t="s">
        <v>359</v>
      </c>
      <c r="L14" s="69"/>
      <c r="M14" s="75" t="s">
        <v>197</v>
      </c>
      <c r="N14" s="69"/>
      <c r="O14" s="69" t="s">
        <v>235</v>
      </c>
      <c r="P14" s="69" t="s">
        <v>360</v>
      </c>
      <c r="Q14" s="69"/>
    </row>
    <row r="15" customFormat="false" ht="21.75" hidden="false" customHeight="false" outlineLevel="0" collapsed="false">
      <c r="A15" s="69" t="s">
        <v>50</v>
      </c>
      <c r="B15" s="70"/>
      <c r="C15" s="69"/>
      <c r="D15" s="69"/>
      <c r="E15" s="70"/>
      <c r="F15" s="69"/>
      <c r="G15" s="69"/>
      <c r="H15" s="73"/>
      <c r="I15" s="69"/>
      <c r="J15" s="70"/>
      <c r="K15" s="69"/>
      <c r="L15" s="69"/>
      <c r="M15" s="77"/>
      <c r="N15" s="69"/>
      <c r="O15" s="69"/>
      <c r="P15" s="69"/>
      <c r="Q15" s="69"/>
    </row>
    <row r="16" customFormat="false" ht="21.75" hidden="false" customHeight="false" outlineLevel="0" collapsed="false">
      <c r="A16" s="69" t="s">
        <v>168</v>
      </c>
      <c r="B16" s="70"/>
      <c r="C16" s="69"/>
      <c r="D16" s="69"/>
      <c r="E16" s="70"/>
      <c r="F16" s="69"/>
      <c r="G16" s="69"/>
      <c r="H16" s="78"/>
      <c r="I16" s="69"/>
      <c r="J16" s="70"/>
      <c r="K16" s="69"/>
      <c r="L16" s="69"/>
      <c r="M16" s="69"/>
      <c r="N16" s="69"/>
      <c r="O16" s="69"/>
      <c r="P16" s="69"/>
      <c r="Q16" s="69"/>
    </row>
    <row r="17" customFormat="false" ht="21.75" hidden="false" customHeight="false" outlineLevel="0" collapsed="false">
      <c r="A17" s="69" t="s">
        <v>170</v>
      </c>
      <c r="B17" s="70"/>
      <c r="C17" s="69"/>
      <c r="D17" s="69"/>
      <c r="E17" s="73"/>
      <c r="F17" s="69"/>
      <c r="G17" s="69"/>
      <c r="H17" s="70"/>
      <c r="I17" s="69"/>
      <c r="J17" s="70"/>
      <c r="K17" s="7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A18" s="80" t="s">
        <v>1</v>
      </c>
      <c r="B18" s="81" t="s">
        <v>2</v>
      </c>
      <c r="C18" s="80" t="s">
        <v>3</v>
      </c>
      <c r="D18" s="80" t="s">
        <v>4</v>
      </c>
      <c r="E18" s="81" t="s">
        <v>5</v>
      </c>
      <c r="F18" s="80" t="s">
        <v>6</v>
      </c>
      <c r="G18" s="80" t="s">
        <v>7</v>
      </c>
      <c r="H18" s="81" t="s">
        <v>8</v>
      </c>
      <c r="I18" s="80" t="s">
        <v>9</v>
      </c>
      <c r="J18" s="81" t="s">
        <v>10</v>
      </c>
      <c r="K18" s="80" t="s">
        <v>11</v>
      </c>
      <c r="L18" s="80" t="s">
        <v>12</v>
      </c>
      <c r="M18" s="80" t="s">
        <v>13</v>
      </c>
      <c r="N18" s="80" t="s">
        <v>14</v>
      </c>
      <c r="O18" s="80" t="s">
        <v>15</v>
      </c>
      <c r="P18" s="80" t="s">
        <v>16</v>
      </c>
      <c r="Q18" s="80" t="s">
        <v>17</v>
      </c>
    </row>
    <row r="19" customFormat="false" ht="26.25" hidden="false" customHeight="false" outlineLevel="0" collapsed="false">
      <c r="A19" s="80" t="s">
        <v>54</v>
      </c>
      <c r="B19" s="81" t="s">
        <v>361</v>
      </c>
      <c r="C19" s="80" t="s">
        <v>362</v>
      </c>
      <c r="D19" s="80" t="s">
        <v>363</v>
      </c>
      <c r="E19" s="81" t="s">
        <v>364</v>
      </c>
      <c r="F19" s="80" t="s">
        <v>365</v>
      </c>
      <c r="G19" s="80" t="s">
        <v>366</v>
      </c>
      <c r="H19" s="81" t="s">
        <v>367</v>
      </c>
      <c r="I19" s="80" t="s">
        <v>368</v>
      </c>
      <c r="J19" s="81" t="s">
        <v>369</v>
      </c>
      <c r="K19" s="80" t="s">
        <v>370</v>
      </c>
      <c r="L19" s="80" t="s">
        <v>371</v>
      </c>
      <c r="M19" s="80" t="s">
        <v>372</v>
      </c>
      <c r="N19" s="80" t="s">
        <v>373</v>
      </c>
      <c r="O19" s="80" t="s">
        <v>374</v>
      </c>
      <c r="P19" s="80" t="s">
        <v>375</v>
      </c>
      <c r="Q19" s="80" t="s">
        <v>376</v>
      </c>
    </row>
    <row r="20" customFormat="false" ht="15" hidden="false" customHeight="false" outlineLevel="0" collapsed="false">
      <c r="A20" s="69" t="s">
        <v>35</v>
      </c>
      <c r="B20" s="70"/>
      <c r="C20" s="69"/>
      <c r="D20" s="69"/>
      <c r="E20" s="70"/>
      <c r="F20" s="69"/>
      <c r="G20" s="69" t="s">
        <v>213</v>
      </c>
      <c r="H20" s="70"/>
      <c r="I20" s="69"/>
      <c r="J20" s="70" t="s">
        <v>132</v>
      </c>
      <c r="K20" s="69" t="s">
        <v>131</v>
      </c>
      <c r="L20" s="69"/>
      <c r="M20" s="69" t="s">
        <v>227</v>
      </c>
      <c r="N20" s="69"/>
      <c r="O20" s="69" t="s">
        <v>377</v>
      </c>
      <c r="P20" s="69"/>
      <c r="Q20" s="69"/>
    </row>
    <row r="21" customFormat="false" ht="15" hidden="false" customHeight="false" outlineLevel="0" collapsed="false">
      <c r="A21" s="69" t="s">
        <v>106</v>
      </c>
      <c r="B21" s="70"/>
      <c r="C21" s="69"/>
      <c r="D21" s="69"/>
      <c r="E21" s="70"/>
      <c r="F21" s="69"/>
      <c r="G21" s="69" t="s">
        <v>219</v>
      </c>
      <c r="H21" s="70"/>
      <c r="I21" s="69"/>
      <c r="J21" s="70" t="s">
        <v>140</v>
      </c>
      <c r="K21" s="69" t="s">
        <v>139</v>
      </c>
      <c r="L21" s="69"/>
      <c r="M21" s="69" t="s">
        <v>233</v>
      </c>
      <c r="N21" s="69"/>
      <c r="O21" s="69" t="s">
        <v>378</v>
      </c>
      <c r="P21" s="69"/>
      <c r="Q21" s="69"/>
    </row>
    <row r="22" customFormat="false" ht="15" hidden="false" customHeight="false" outlineLevel="0" collapsed="false">
      <c r="A22" s="69" t="s">
        <v>40</v>
      </c>
      <c r="B22" s="70"/>
      <c r="C22" s="69"/>
      <c r="D22" s="69"/>
      <c r="E22" s="70"/>
      <c r="F22" s="69"/>
      <c r="G22" s="69" t="s">
        <v>225</v>
      </c>
      <c r="H22" s="70"/>
      <c r="I22" s="69"/>
      <c r="J22" s="70" t="s">
        <v>147</v>
      </c>
      <c r="K22" s="69" t="s">
        <v>103</v>
      </c>
      <c r="L22" s="69"/>
      <c r="M22" s="69" t="s">
        <v>237</v>
      </c>
      <c r="N22" s="69"/>
      <c r="O22" s="69" t="s">
        <v>379</v>
      </c>
      <c r="P22" s="69"/>
      <c r="Q22" s="69"/>
    </row>
    <row r="23" customFormat="false" ht="21.75" hidden="false" customHeight="false" outlineLevel="0" collapsed="false">
      <c r="A23" s="69" t="s">
        <v>120</v>
      </c>
      <c r="B23" s="70"/>
      <c r="C23" s="69"/>
      <c r="D23" s="69"/>
      <c r="E23" s="70"/>
      <c r="F23" s="69"/>
      <c r="G23" s="69" t="s">
        <v>231</v>
      </c>
      <c r="H23" s="70"/>
      <c r="I23" s="69"/>
      <c r="J23" s="70" t="s">
        <v>155</v>
      </c>
      <c r="K23" s="69" t="s">
        <v>110</v>
      </c>
      <c r="L23" s="69"/>
      <c r="M23" s="69" t="s">
        <v>241</v>
      </c>
      <c r="N23" s="69"/>
      <c r="O23" s="69" t="s">
        <v>380</v>
      </c>
      <c r="P23" s="69"/>
      <c r="Q23" s="69"/>
    </row>
    <row r="24" customFormat="false" ht="21.75" hidden="false" customHeight="false" outlineLevel="0" collapsed="false">
      <c r="A24" s="69" t="s">
        <v>42</v>
      </c>
      <c r="B24" s="70"/>
      <c r="C24" s="69"/>
      <c r="D24" s="79"/>
      <c r="E24" s="70"/>
      <c r="F24" s="69"/>
      <c r="G24" s="69" t="s">
        <v>146</v>
      </c>
      <c r="H24" s="70"/>
      <c r="I24" s="69"/>
      <c r="J24" s="70" t="s">
        <v>228</v>
      </c>
      <c r="K24" s="69"/>
      <c r="L24" s="69"/>
      <c r="M24" s="69"/>
      <c r="N24" s="69"/>
      <c r="O24" s="69" t="s">
        <v>381</v>
      </c>
      <c r="P24" s="69"/>
      <c r="Q24" s="69"/>
    </row>
    <row r="25" customFormat="false" ht="21.75" hidden="false" customHeight="false" outlineLevel="0" collapsed="false">
      <c r="A25" s="69" t="s">
        <v>135</v>
      </c>
      <c r="B25" s="70"/>
      <c r="C25" s="69"/>
      <c r="D25" s="79"/>
      <c r="E25" s="70"/>
      <c r="F25" s="69"/>
      <c r="G25" s="69" t="s">
        <v>154</v>
      </c>
      <c r="H25" s="70"/>
      <c r="I25" s="69"/>
      <c r="J25" s="70" t="s">
        <v>382</v>
      </c>
      <c r="K25" s="69"/>
      <c r="L25" s="69"/>
      <c r="M25" s="69"/>
      <c r="N25" s="69"/>
      <c r="O25" s="69" t="s">
        <v>383</v>
      </c>
      <c r="P25" s="69"/>
      <c r="Q25" s="69"/>
    </row>
    <row r="26" customFormat="false" ht="21.75" hidden="false" customHeight="false" outlineLevel="0" collapsed="false">
      <c r="A26" s="69" t="s">
        <v>44</v>
      </c>
      <c r="B26" s="70"/>
      <c r="C26" s="69"/>
      <c r="D26" s="79"/>
      <c r="E26" s="70"/>
      <c r="F26" s="69"/>
      <c r="G26" s="69" t="s">
        <v>130</v>
      </c>
      <c r="H26" s="70"/>
      <c r="I26" s="69"/>
      <c r="J26" s="70" t="s">
        <v>102</v>
      </c>
      <c r="K26" s="69"/>
      <c r="L26" s="69"/>
      <c r="M26" s="69"/>
      <c r="N26" s="69"/>
      <c r="O26" s="69" t="s">
        <v>239</v>
      </c>
      <c r="P26" s="69"/>
      <c r="Q26" s="69"/>
    </row>
    <row r="27" customFormat="false" ht="21.75" hidden="false" customHeight="false" outlineLevel="0" collapsed="false">
      <c r="A27" s="76" t="s">
        <v>150</v>
      </c>
      <c r="B27" s="70"/>
      <c r="C27" s="69"/>
      <c r="D27" s="79"/>
      <c r="E27" s="70"/>
      <c r="F27" s="77"/>
      <c r="G27" s="69" t="s">
        <v>138</v>
      </c>
      <c r="H27" s="70"/>
      <c r="I27" s="69"/>
      <c r="J27" s="70" t="s">
        <v>109</v>
      </c>
      <c r="K27" s="69"/>
      <c r="L27" s="69"/>
      <c r="M27" s="69"/>
      <c r="N27" s="69"/>
      <c r="O27" s="69" t="s">
        <v>243</v>
      </c>
      <c r="P27" s="69"/>
      <c r="Q27" s="69"/>
    </row>
    <row r="28" customFormat="false" ht="21.75" hidden="false" customHeight="false" outlineLevel="0" collapsed="false">
      <c r="A28" s="69" t="s">
        <v>48</v>
      </c>
      <c r="B28" s="70"/>
      <c r="C28" s="69"/>
      <c r="D28" s="69"/>
      <c r="E28" s="70"/>
      <c r="F28" s="77"/>
      <c r="G28" s="69" t="s">
        <v>145</v>
      </c>
      <c r="H28" s="70"/>
      <c r="I28" s="69"/>
      <c r="J28" s="70" t="s">
        <v>115</v>
      </c>
      <c r="K28" s="69"/>
      <c r="L28" s="69"/>
      <c r="M28" s="69"/>
      <c r="N28" s="69"/>
      <c r="O28" s="68" t="s">
        <v>119</v>
      </c>
      <c r="P28" s="69"/>
      <c r="Q28" s="69"/>
    </row>
    <row r="29" customFormat="false" ht="21.75" hidden="false" customHeight="false" outlineLevel="0" collapsed="false">
      <c r="A29" s="69" t="s">
        <v>162</v>
      </c>
      <c r="B29" s="70"/>
      <c r="C29" s="69"/>
      <c r="D29" s="69"/>
      <c r="E29" s="70"/>
      <c r="F29" s="77"/>
      <c r="G29" s="69" t="s">
        <v>153</v>
      </c>
      <c r="H29" s="70"/>
      <c r="I29" s="69"/>
      <c r="J29" s="70" t="s">
        <v>123</v>
      </c>
      <c r="K29" s="69"/>
      <c r="L29" s="69"/>
      <c r="M29" s="69"/>
      <c r="N29" s="69"/>
      <c r="O29" s="69" t="s">
        <v>127</v>
      </c>
      <c r="P29" s="69"/>
      <c r="Q29" s="69"/>
    </row>
    <row r="30" customFormat="false" ht="21.75" hidden="false" customHeight="false" outlineLevel="0" collapsed="false">
      <c r="A30" s="69" t="s">
        <v>50</v>
      </c>
      <c r="B30" s="70"/>
      <c r="C30" s="69"/>
      <c r="D30" s="69"/>
      <c r="E30" s="70"/>
      <c r="F30" s="77"/>
      <c r="G30" s="69"/>
      <c r="H30" s="70"/>
      <c r="I30" s="69"/>
      <c r="J30" s="70"/>
      <c r="K30" s="69"/>
      <c r="L30" s="69"/>
      <c r="M30" s="69"/>
      <c r="N30" s="69"/>
      <c r="O30" s="69"/>
      <c r="P30" s="69"/>
      <c r="Q30" s="69"/>
    </row>
    <row r="31" customFormat="false" ht="21.75" hidden="false" customHeight="false" outlineLevel="0" collapsed="false">
      <c r="A31" s="69" t="s">
        <v>168</v>
      </c>
      <c r="B31" s="70"/>
      <c r="C31" s="69"/>
      <c r="D31" s="69"/>
      <c r="E31" s="70"/>
      <c r="F31" s="77"/>
      <c r="G31" s="69"/>
      <c r="H31" s="70"/>
      <c r="I31" s="69"/>
      <c r="J31" s="70"/>
      <c r="K31" s="69"/>
      <c r="L31" s="69"/>
      <c r="M31" s="69"/>
      <c r="N31" s="69"/>
      <c r="O31" s="69"/>
      <c r="P31" s="69"/>
      <c r="Q31" s="69"/>
    </row>
    <row r="32" customFormat="false" ht="21.75" hidden="false" customHeight="false" outlineLevel="0" collapsed="false">
      <c r="A32" s="69" t="s">
        <v>170</v>
      </c>
      <c r="B32" s="82"/>
      <c r="C32" s="83"/>
      <c r="D32" s="83"/>
      <c r="E32" s="84"/>
      <c r="F32" s="83"/>
      <c r="G32" s="69"/>
      <c r="H32" s="70"/>
      <c r="I32" s="83"/>
      <c r="J32" s="82"/>
      <c r="K32" s="85"/>
      <c r="L32" s="69"/>
      <c r="M32" s="69"/>
      <c r="N32" s="85"/>
      <c r="O32" s="85"/>
      <c r="P32" s="85"/>
      <c r="Q32" s="85"/>
    </row>
    <row r="33" customFormat="false" ht="15" hidden="false" customHeight="false" outlineLevel="0" collapsed="false">
      <c r="A33" s="86"/>
      <c r="C33" s="87"/>
      <c r="D33" s="87"/>
      <c r="E33" s="87"/>
      <c r="F33" s="87"/>
      <c r="G33" s="87"/>
      <c r="H33" s="87"/>
    </row>
    <row r="34" customFormat="false" ht="15" hidden="false" customHeight="true" outlineLevel="0" collapsed="false">
      <c r="A34" s="88" t="s">
        <v>244</v>
      </c>
      <c r="B34" s="89" t="s">
        <v>245</v>
      </c>
      <c r="C34" s="89"/>
      <c r="D34" s="89"/>
      <c r="E34" s="90" t="s">
        <v>246</v>
      </c>
      <c r="F34" s="90"/>
      <c r="G34" s="90"/>
      <c r="H34" s="90"/>
      <c r="I34" s="90" t="s">
        <v>247</v>
      </c>
      <c r="J34" s="90"/>
      <c r="K34" s="89" t="s">
        <v>248</v>
      </c>
      <c r="L34" s="89"/>
    </row>
    <row r="35" customFormat="false" ht="14.25" hidden="false" customHeight="false" outlineLevel="0" collapsed="false">
      <c r="A35" s="91" t="s">
        <v>249</v>
      </c>
      <c r="B35" s="92" t="s">
        <v>75</v>
      </c>
      <c r="C35" s="92"/>
      <c r="D35" s="92"/>
      <c r="E35" s="93" t="s">
        <v>384</v>
      </c>
      <c r="F35" s="93"/>
      <c r="G35" s="93"/>
      <c r="H35" s="93"/>
      <c r="I35" s="93" t="s">
        <v>251</v>
      </c>
      <c r="J35" s="93"/>
      <c r="K35" s="93" t="s">
        <v>252</v>
      </c>
      <c r="L35" s="93"/>
    </row>
    <row r="36" customFormat="false" ht="14.25" hidden="false" customHeight="false" outlineLevel="0" collapsed="false">
      <c r="A36" s="95" t="s">
        <v>385</v>
      </c>
      <c r="B36" s="96" t="s">
        <v>77</v>
      </c>
      <c r="C36" s="96"/>
      <c r="D36" s="96"/>
      <c r="E36" s="97" t="s">
        <v>253</v>
      </c>
      <c r="F36" s="97"/>
      <c r="G36" s="97"/>
      <c r="H36" s="97"/>
      <c r="I36" s="97" t="s">
        <v>251</v>
      </c>
      <c r="J36" s="97"/>
      <c r="K36" s="210" t="s">
        <v>269</v>
      </c>
      <c r="L36" s="210"/>
    </row>
    <row r="37" customFormat="false" ht="14.25" hidden="false" customHeight="false" outlineLevel="0" collapsed="false">
      <c r="A37" s="98" t="s">
        <v>45</v>
      </c>
      <c r="B37" s="99" t="s">
        <v>321</v>
      </c>
      <c r="C37" s="99"/>
      <c r="D37" s="99"/>
      <c r="E37" s="100" t="s">
        <v>256</v>
      </c>
      <c r="F37" s="100"/>
      <c r="G37" s="100"/>
      <c r="H37" s="100"/>
      <c r="I37" s="100" t="s">
        <v>264</v>
      </c>
      <c r="J37" s="100"/>
      <c r="K37" s="100" t="s">
        <v>386</v>
      </c>
      <c r="L37" s="100"/>
    </row>
    <row r="38" customFormat="false" ht="14.25" hidden="false" customHeight="false" outlineLevel="0" collapsed="false">
      <c r="A38" s="95" t="s">
        <v>82</v>
      </c>
      <c r="B38" s="96" t="s">
        <v>83</v>
      </c>
      <c r="C38" s="96"/>
      <c r="D38" s="96"/>
      <c r="E38" s="97" t="s">
        <v>259</v>
      </c>
      <c r="F38" s="97"/>
      <c r="G38" s="97"/>
      <c r="H38" s="97"/>
      <c r="I38" s="97" t="s">
        <v>251</v>
      </c>
      <c r="J38" s="97"/>
      <c r="K38" s="97" t="s">
        <v>387</v>
      </c>
      <c r="L38" s="97"/>
    </row>
    <row r="39" customFormat="false" ht="14.25" hidden="false" customHeight="false" outlineLevel="0" collapsed="false">
      <c r="A39" s="98" t="s">
        <v>261</v>
      </c>
      <c r="B39" s="99" t="s">
        <v>262</v>
      </c>
      <c r="C39" s="99"/>
      <c r="D39" s="99"/>
      <c r="E39" s="100" t="s">
        <v>263</v>
      </c>
      <c r="F39" s="100"/>
      <c r="G39" s="100"/>
      <c r="H39" s="100"/>
      <c r="I39" s="100" t="s">
        <v>264</v>
      </c>
      <c r="J39" s="100"/>
      <c r="K39" s="100" t="s">
        <v>388</v>
      </c>
      <c r="L39" s="100"/>
    </row>
    <row r="40" customFormat="false" ht="14.25" hidden="false" customHeight="false" outlineLevel="0" collapsed="false">
      <c r="A40" s="95" t="s">
        <v>266</v>
      </c>
      <c r="B40" s="96" t="s">
        <v>267</v>
      </c>
      <c r="C40" s="96"/>
      <c r="D40" s="96"/>
      <c r="E40" s="97" t="s">
        <v>268</v>
      </c>
      <c r="F40" s="97"/>
      <c r="G40" s="97"/>
      <c r="H40" s="97"/>
      <c r="I40" s="97" t="s">
        <v>257</v>
      </c>
      <c r="J40" s="97"/>
      <c r="K40" s="97" t="s">
        <v>389</v>
      </c>
      <c r="L40" s="97"/>
    </row>
    <row r="41" customFormat="false" ht="14.25" hidden="false" customHeight="false" outlineLevel="0" collapsed="false">
      <c r="A41" s="102"/>
      <c r="B41" s="103"/>
      <c r="C41" s="103"/>
      <c r="D41" s="103"/>
      <c r="E41" s="101"/>
      <c r="F41" s="101"/>
      <c r="G41" s="101"/>
      <c r="H41" s="101"/>
      <c r="I41" s="101"/>
      <c r="J41" s="101"/>
      <c r="K41" s="100"/>
      <c r="L41" s="100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5:23Z</dcterms:created>
  <dc:creator>ŻAK</dc:creator>
  <dc:description/>
  <dc:language>en-US</dc:language>
  <cp:lastModifiedBy>user</cp:lastModifiedBy>
  <cp:lastPrinted>2020-04-02T18:02:58Z</cp:lastPrinted>
  <dcterms:modified xsi:type="dcterms:W3CDTF">2020-04-22T19:12:55Z</dcterms:modified>
  <cp:revision>0</cp:revision>
  <dc:subject/>
  <dc:title/>
</cp:coreProperties>
</file>